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y Department- website" sheetId="1" state="visible" r:id="rId2"/>
    <sheet name="By Agency-website" sheetId="2" state="hidden" r:id="rId3"/>
    <sheet name="Graph" sheetId="3" state="hidden" r:id="rId4"/>
  </sheets>
  <externalReferences>
    <externalReference r:id="rId5"/>
    <externalReference r:id="rId6"/>
  </externalReferences>
  <definedNames>
    <definedName function="false" hidden="false" localSheetId="1" name="_xlnm.Print_Area" vbProcedure="false">'By Agency-website'!$A$1:$H$338</definedName>
    <definedName function="false" hidden="false" localSheetId="1" name="_xlnm.Print_Titles" vbProcedure="false">'By Agency-website'!$1:$8</definedName>
    <definedName function="false" hidden="false" localSheetId="0" name="_xlnm.Print_Area" vbProcedure="false">'By Department- website'!$A$1:$V$65</definedName>
    <definedName function="false" hidden="false" localSheetId="2" name="_xlnm.Print_Area" vbProcedure="false">Graph!$A$10:$M$49</definedName>
    <definedName function="false" hidden="false" localSheetId="1" name="Z_32FD75DB_C2F2_4294_8471_7CD68BDD134B__wvu_Rows" vbProcedure="false">#REF!,#REF!,#REF!,#REF!,#REF!,#REF!,#REF!,#REF!,#REF!,#REF!,#REF!,#REF!,#REF!,#REF!,#REF!</definedName>
    <definedName function="false" hidden="false" localSheetId="1" name="Z_92A72121_270A_4D07_961C_15515D7CE906__wvu_Cols" vbProcedure="false">#REF!,#REF!,#REF!,#REF!,#REF!</definedName>
    <definedName function="false" hidden="false" localSheetId="1" name="Z_92A72121_270A_4D07_961C_15515D7CE906__wvu_PrintArea" vbProcedure="false">#REF!</definedName>
    <definedName function="false" hidden="false" localSheetId="1" name="Z_92A72121_270A_4D07_961C_15515D7CE906__wvu_PrintTitles" vbProcedure="false">#REF!</definedName>
    <definedName function="false" hidden="false" localSheetId="1" name="Z_92A72121_270A_4D07_961C_15515D7CE906__wvu_Rows" vbProcedure="false">#REF!,#REF!,#REF!,#REF!,#REF!,#REF!,#REF!,#REF!,#REF!,#REF!,#REF!,#REF!,#REF!,#REF!,#REF!,#REF!,#REF!,#REF!</definedName>
    <definedName function="false" hidden="false" localSheetId="1" name="Z_A36966C3_2B91_49EA_8368_0F103F951C33__wvu_Cols" vbProcedure="false">#REF!,#REF!,#REF!,#REF!</definedName>
    <definedName function="false" hidden="false" localSheetId="1" name="Z_A36966C3_2B91_49EA_8368_0F103F951C33__wvu_PrintArea" vbProcedure="false">#REF!</definedName>
    <definedName function="false" hidden="false" localSheetId="1" name="Z_A36966C3_2B91_49EA_8368_0F103F951C33__wvu_PrintTitles" vbProcedure="false">#REF!</definedName>
    <definedName function="false" hidden="false" localSheetId="1" name="Z_A36966C3_2B91_49EA_8368_0F103F951C33__wvu_Rows" vbProcedure="false">#REF!,#REF!,#REF!,#REF!,#REF!,#REF!,#REF!,#REF!,#REF!,#REF!,#REF!,#REF!,#REF!,#REF!,#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368">
  <si>
    <r>
      <rPr>
        <sz val="10"/>
        <rFont val="Arial"/>
        <family val="0"/>
      </rPr>
      <t xml:space="preserve">REPORT ON UTILIZATION </t>
    </r>
    <r>
      <rPr>
        <vertAlign val="superscript"/>
        <sz val="10"/>
        <rFont val="Arial"/>
        <family val="2"/>
      </rPr>
      <t xml:space="preserve">/1</t>
    </r>
    <r>
      <rPr>
        <sz val="10"/>
        <rFont val="Arial"/>
        <family val="0"/>
      </rPr>
      <t xml:space="preserve"> OF NOTICES OF CASH ALLOCATIONS (NCAs) </t>
    </r>
    <r>
      <rPr>
        <vertAlign val="superscript"/>
        <sz val="10"/>
        <rFont val="Arial"/>
        <family val="2"/>
      </rPr>
      <t xml:space="preserve">/2</t>
    </r>
    <r>
      <rPr>
        <sz val="10"/>
        <rFont val="Arial"/>
        <family val="0"/>
      </rPr>
      <t xml:space="preserve"> FOR NATIONAL GOVERNMENT AGENCIES AND BUDGETARY SUPPORT TO GOCCs AND LGUs</t>
    </r>
  </si>
  <si>
    <t xml:space="preserve">AS OF AUGUST 31, 2015</t>
  </si>
  <si>
    <t xml:space="preserve">(in thousand pesos)</t>
  </si>
  <si>
    <t xml:space="preserve">DEPARTMENT</t>
  </si>
  <si>
    <r>
      <rPr>
        <sz val="10"/>
        <rFont val="Arial"/>
        <family val="0"/>
      </rPr>
      <t xml:space="preserve">NCA RELEASES</t>
    </r>
    <r>
      <rPr>
        <vertAlign val="superscript"/>
        <sz val="10"/>
        <rFont val="Arial"/>
        <family val="0"/>
      </rPr>
      <t xml:space="preserve">/3</t>
    </r>
  </si>
  <si>
    <r>
      <rPr>
        <sz val="10"/>
        <rFont val="Arial"/>
        <family val="0"/>
      </rPr>
      <t xml:space="preserve">NCAs UTILIZED</t>
    </r>
    <r>
      <rPr>
        <vertAlign val="superscript"/>
        <sz val="10"/>
        <rFont val="Arial"/>
        <family val="0"/>
      </rPr>
      <t xml:space="preserve">/4</t>
    </r>
  </si>
  <si>
    <r>
      <rPr>
        <sz val="10"/>
        <rFont val="Arial"/>
        <family val="0"/>
      </rPr>
      <t xml:space="preserve">UNUSED NCAs  </t>
    </r>
    <r>
      <rPr>
        <vertAlign val="superscript"/>
        <sz val="10"/>
        <rFont val="Arial"/>
        <family val="2"/>
      </rPr>
      <t xml:space="preserve">/5</t>
    </r>
  </si>
  <si>
    <r>
      <rPr>
        <sz val="10"/>
        <rFont val="Arial"/>
        <family val="0"/>
      </rPr>
      <t xml:space="preserve">UTILIZATION RATIO (%)</t>
    </r>
    <r>
      <rPr>
        <vertAlign val="superscript"/>
        <sz val="10"/>
        <rFont val="Arial"/>
        <family val="0"/>
      </rPr>
      <t xml:space="preserve">/6</t>
    </r>
  </si>
  <si>
    <t xml:space="preserve">Q1</t>
  </si>
  <si>
    <t xml:space="preserve">Q2</t>
  </si>
  <si>
    <t xml:space="preserve">July</t>
  </si>
  <si>
    <t xml:space="preserve">August</t>
  </si>
  <si>
    <t xml:space="preserve">As of end       August</t>
  </si>
  <si>
    <t xml:space="preserve">TOTAL</t>
  </si>
  <si>
    <t xml:space="preserve">DEPARTMENTS</t>
  </si>
  <si>
    <t xml:space="preserve">Congress of the Philippines</t>
  </si>
  <si>
    <t xml:space="preserve">Office of the President</t>
  </si>
  <si>
    <t xml:space="preserve">Office of the Vice-President</t>
  </si>
  <si>
    <t xml:space="preserve">Department of Agrarian Reform</t>
  </si>
  <si>
    <t xml:space="preserve">Department of Agriculture</t>
  </si>
  <si>
    <r>
      <rPr>
        <sz val="10"/>
        <rFont val="Arial"/>
        <family val="0"/>
      </rPr>
      <t xml:space="preserve">Department of Budget and Management</t>
    </r>
    <r>
      <rPr>
        <vertAlign val="superscript"/>
        <sz val="10"/>
        <rFont val="Arial"/>
        <family val="2"/>
      </rPr>
      <t xml:space="preserve">/7</t>
    </r>
  </si>
  <si>
    <t xml:space="preserve">Department of Education</t>
  </si>
  <si>
    <t xml:space="preserve">State Universities and Colleges</t>
  </si>
  <si>
    <t xml:space="preserve">Department of Energy</t>
  </si>
  <si>
    <t xml:space="preserve">Department of Environment and Natural Resources</t>
  </si>
  <si>
    <t xml:space="preserve">Department of Finance</t>
  </si>
  <si>
    <t xml:space="preserve">Department of Foreign Affairs</t>
  </si>
  <si>
    <t xml:space="preserve">Department of Health</t>
  </si>
  <si>
    <t xml:space="preserve">Department of Interior and Local Government</t>
  </si>
  <si>
    <t xml:space="preserve">Department of Justice</t>
  </si>
  <si>
    <t xml:space="preserve">Department of Labor and Employment</t>
  </si>
  <si>
    <t xml:space="preserve">Department of National Defense</t>
  </si>
  <si>
    <t xml:space="preserve">Department of Public Works and Highways</t>
  </si>
  <si>
    <t xml:space="preserve">Department of Science and Technology</t>
  </si>
  <si>
    <t xml:space="preserve">Dept. of Social Welfare and Development</t>
  </si>
  <si>
    <t xml:space="preserve">Department of Tourism</t>
  </si>
  <si>
    <t xml:space="preserve">Department of Trade and Industry</t>
  </si>
  <si>
    <t xml:space="preserve">Dept. of Transportation and Communications</t>
  </si>
  <si>
    <t xml:space="preserve">National Economic and Development Authority</t>
  </si>
  <si>
    <t xml:space="preserve">Presidential Communications Operations Office</t>
  </si>
  <si>
    <t xml:space="preserve">Other Executive Offices</t>
  </si>
  <si>
    <t xml:space="preserve">Joint Legislative-Executive Councils</t>
  </si>
  <si>
    <t xml:space="preserve">The Judiciary</t>
  </si>
  <si>
    <t xml:space="preserve">Civil Service Commission</t>
  </si>
  <si>
    <t xml:space="preserve">Commission on Audit</t>
  </si>
  <si>
    <t xml:space="preserve">Commission on Elections</t>
  </si>
  <si>
    <t xml:space="preserve">Office of the Ombudsman</t>
  </si>
  <si>
    <t xml:space="preserve">Commission on Human Rights</t>
  </si>
  <si>
    <t xml:space="preserve">Autonomous Region in Muslim Mindanao</t>
  </si>
  <si>
    <t xml:space="preserve">OTHERS</t>
  </si>
  <si>
    <t xml:space="preserve">Budgetary Support to Government </t>
  </si>
  <si>
    <r>
      <rPr>
        <sz val="10"/>
        <rFont val="Arial"/>
        <family val="0"/>
      </rPr>
      <t xml:space="preserve">     Owned and Controlled Corporations</t>
    </r>
    <r>
      <rPr>
        <vertAlign val="superscript"/>
        <sz val="10"/>
        <rFont val="Arial"/>
        <family val="0"/>
      </rPr>
      <t xml:space="preserve">/8</t>
    </r>
  </si>
  <si>
    <r>
      <rPr>
        <sz val="10"/>
        <rFont val="Arial"/>
        <family val="0"/>
      </rPr>
      <t xml:space="preserve">Allotment to Local Government Units</t>
    </r>
    <r>
      <rPr>
        <vertAlign val="superscript"/>
        <sz val="10"/>
        <rFont val="Arial"/>
        <family val="0"/>
      </rPr>
      <t xml:space="preserve">/9</t>
    </r>
  </si>
  <si>
    <t xml:space="preserve">  o.w.  Metropolitan Manila Development Authority
          (Fund 101)</t>
  </si>
  <si>
    <t xml:space="preserve">/1</t>
  </si>
  <si>
    <t xml:space="preserve">Source: Report of MDS-Government Servicing Banks as of August 2015</t>
  </si>
  <si>
    <t xml:space="preserve">/2</t>
  </si>
  <si>
    <t xml:space="preserve">Notice of Cash Allocation (NCA) refers to cash authority issued by the DBM to central, regional and provincial offices and operating units through the authorized government servicing banks of the MDS, to cover the cash requirements of the agencies. </t>
  </si>
  <si>
    <t xml:space="preserve">/3</t>
  </si>
  <si>
    <t xml:space="preserve">NCAs credited by MDS-Government Servicing Banks inclusive of Lapsed NCA, but net of NCAs for Trust and Working Fund</t>
  </si>
  <si>
    <t xml:space="preserve">/4</t>
  </si>
  <si>
    <t xml:space="preserve">Refers to checks issued/ADA chargeable against NCAs credited</t>
  </si>
  <si>
    <t xml:space="preserve">/5</t>
  </si>
  <si>
    <t xml:space="preserve">Negative entries refers to utilization of NCAs issued in previous months</t>
  </si>
  <si>
    <t xml:space="preserve">/6</t>
  </si>
  <si>
    <t xml:space="preserve">Percent of NCAs utilized over NCA releases</t>
  </si>
  <si>
    <t xml:space="preserve">/7</t>
  </si>
  <si>
    <t xml:space="preserve">DBM: inclusive of grants from AECID </t>
  </si>
  <si>
    <t xml:space="preserve">/8</t>
  </si>
  <si>
    <t xml:space="preserve">BSGC: Total budget support covered by NCA releases (i.e. subsidy and equity). Details to be coordinated with Bureau of Treasury</t>
  </si>
  <si>
    <t xml:space="preserve">/9</t>
  </si>
  <si>
    <t xml:space="preserve">ALGU: inclusive of IRA, special shares for LGUs, MMDA and other transfers to LGUs</t>
  </si>
  <si>
    <t xml:space="preserve">STATUS OF NCA UTILIZATION (Net Trust and Working Fund), as of August 31, 2015</t>
  </si>
  <si>
    <t xml:space="preserve">Based on Report of MDS-Government Servicing Banks</t>
  </si>
  <si>
    <t xml:space="preserve">In Thousand Pesos</t>
  </si>
  <si>
    <t xml:space="preserve">PARTICULARS</t>
  </si>
  <si>
    <r>
      <rPr>
        <b val="true"/>
        <sz val="8.5"/>
        <rFont val="Arial"/>
        <family val="2"/>
      </rPr>
      <t xml:space="preserve">NCA RELEASES </t>
    </r>
    <r>
      <rPr>
        <b val="true"/>
        <vertAlign val="superscript"/>
        <sz val="8.5"/>
        <rFont val="Arial"/>
        <family val="2"/>
      </rPr>
      <t xml:space="preserve">/1</t>
    </r>
  </si>
  <si>
    <r>
      <rPr>
        <b val="true"/>
        <sz val="8"/>
        <rFont val="Arial"/>
        <family val="2"/>
      </rPr>
      <t xml:space="preserve">NCAs UTILIZED</t>
    </r>
    <r>
      <rPr>
        <sz val="10"/>
        <rFont val="Arial"/>
        <family val="2"/>
      </rPr>
      <t xml:space="preserve"> </t>
    </r>
    <r>
      <rPr>
        <vertAlign val="superscript"/>
        <sz val="10"/>
        <rFont val="Arial"/>
        <family val="2"/>
      </rPr>
      <t xml:space="preserve">/2</t>
    </r>
  </si>
  <si>
    <r>
      <rPr>
        <b val="true"/>
        <sz val="8"/>
        <rFont val="Arial"/>
        <family val="2"/>
      </rPr>
      <t xml:space="preserve">BOOK BALANCE </t>
    </r>
    <r>
      <rPr>
        <b val="true"/>
        <vertAlign val="superscript"/>
        <sz val="8"/>
        <rFont val="Arial"/>
        <family val="2"/>
      </rPr>
      <t xml:space="preserve">/5</t>
    </r>
  </si>
  <si>
    <r>
      <rPr>
        <b val="true"/>
        <sz val="8"/>
        <rFont val="Arial"/>
        <family val="2"/>
      </rPr>
      <t xml:space="preserve">BANK BALANCE </t>
    </r>
    <r>
      <rPr>
        <b val="true"/>
        <vertAlign val="superscript"/>
        <sz val="8"/>
        <rFont val="Arial"/>
        <family val="2"/>
      </rPr>
      <t xml:space="preserve">/6</t>
    </r>
  </si>
  <si>
    <t xml:space="preserve">RATIO OF NCA UTILIZED to NCA RELEASED (%)</t>
  </si>
  <si>
    <r>
      <rPr>
        <b val="true"/>
        <sz val="8"/>
        <rFont val="Arial"/>
        <family val="2"/>
      </rPr>
      <t xml:space="preserve">CASH DISBURSEMENT </t>
    </r>
    <r>
      <rPr>
        <b val="true"/>
        <vertAlign val="superscript"/>
        <sz val="8"/>
        <rFont val="Arial"/>
        <family val="2"/>
      </rPr>
      <t xml:space="preserve">/3</t>
    </r>
  </si>
  <si>
    <r>
      <rPr>
        <b val="true"/>
        <sz val="8"/>
        <rFont val="Arial"/>
        <family val="2"/>
      </rPr>
      <t xml:space="preserve">OUTSTANDING CHECKS </t>
    </r>
    <r>
      <rPr>
        <b val="true"/>
        <vertAlign val="superscript"/>
        <sz val="8"/>
        <rFont val="Arial"/>
        <family val="2"/>
      </rPr>
      <t xml:space="preserve">/4</t>
    </r>
  </si>
  <si>
    <t xml:space="preserve">Sub-total</t>
  </si>
  <si>
    <r>
      <rPr>
        <b val="true"/>
        <sz val="8"/>
        <rFont val="Arial"/>
        <family val="2"/>
      </rPr>
      <t xml:space="preserve">DEPARTMENTS</t>
    </r>
    <r>
      <rPr>
        <b val="true"/>
        <sz val="9"/>
        <rFont val="Arial"/>
        <family val="2"/>
      </rPr>
      <t xml:space="preserve"> </t>
    </r>
    <r>
      <rPr>
        <vertAlign val="superscript"/>
        <sz val="9"/>
        <rFont val="Arial"/>
        <family val="2"/>
      </rPr>
      <t xml:space="preserve">/7</t>
    </r>
  </si>
  <si>
    <t xml:space="preserve">CONGRESS</t>
  </si>
  <si>
    <t xml:space="preserve">   Senate </t>
  </si>
  <si>
    <t xml:space="preserve">   SET</t>
  </si>
  <si>
    <t xml:space="preserve">   CA  </t>
  </si>
  <si>
    <t xml:space="preserve">   HOR</t>
  </si>
  <si>
    <t xml:space="preserve">   HET</t>
  </si>
  <si>
    <t xml:space="preserve">OP</t>
  </si>
  <si>
    <t xml:space="preserve">    The Pres. Off    </t>
  </si>
  <si>
    <t xml:space="preserve">OVP</t>
  </si>
  <si>
    <t xml:space="preserve">   OVP</t>
  </si>
  <si>
    <t xml:space="preserve">DAR</t>
  </si>
  <si>
    <t xml:space="preserve">   OSEC</t>
  </si>
  <si>
    <t xml:space="preserve">DA</t>
  </si>
  <si>
    <t xml:space="preserve">   ACPC</t>
  </si>
  <si>
    <t xml:space="preserve">   BFAR</t>
  </si>
  <si>
    <t xml:space="preserve">   CODA</t>
  </si>
  <si>
    <t xml:space="preserve">   FIDA</t>
  </si>
  <si>
    <t xml:space="preserve">   LDC</t>
  </si>
  <si>
    <t xml:space="preserve">   NAFC</t>
  </si>
  <si>
    <t xml:space="preserve">   NMIS</t>
  </si>
  <si>
    <t xml:space="preserve">   PCC</t>
  </si>
  <si>
    <t xml:space="preserve">   PCPHDM (BUPHIRE)</t>
  </si>
  <si>
    <t xml:space="preserve">   PCAF</t>
  </si>
  <si>
    <t xml:space="preserve">DBM </t>
  </si>
  <si>
    <t xml:space="preserve">   OSEC </t>
  </si>
  <si>
    <t xml:space="preserve">   GPPB-TSO</t>
  </si>
  <si>
    <t xml:space="preserve">DepEd</t>
  </si>
  <si>
    <t xml:space="preserve">  OSEC</t>
  </si>
  <si>
    <t xml:space="preserve">  NBDB</t>
  </si>
  <si>
    <t xml:space="preserve">  NCCT </t>
  </si>
  <si>
    <t xml:space="preserve">  NM</t>
  </si>
  <si>
    <t xml:space="preserve">  ECCDC</t>
  </si>
  <si>
    <t xml:space="preserve">  PHSA</t>
  </si>
  <si>
    <t xml:space="preserve">SUCS  </t>
  </si>
  <si>
    <t xml:space="preserve">DOE</t>
  </si>
  <si>
    <t xml:space="preserve">DENR</t>
  </si>
  <si>
    <t xml:space="preserve">   EMB</t>
  </si>
  <si>
    <t xml:space="preserve">   MGB</t>
  </si>
  <si>
    <t xml:space="preserve">   NAMRIA</t>
  </si>
  <si>
    <t xml:space="preserve">   NWRB</t>
  </si>
  <si>
    <t xml:space="preserve">   PCSDS</t>
  </si>
  <si>
    <t xml:space="preserve">DOF</t>
  </si>
  <si>
    <t xml:space="preserve">   OSEC  </t>
  </si>
  <si>
    <t xml:space="preserve">   BOC  </t>
  </si>
  <si>
    <t xml:space="preserve">   BIR   </t>
  </si>
  <si>
    <t xml:space="preserve">   BLGF</t>
  </si>
  <si>
    <t xml:space="preserve">   BTR  </t>
  </si>
  <si>
    <t xml:space="preserve">   CBAA </t>
  </si>
  <si>
    <t xml:space="preserve">   CDA</t>
  </si>
  <si>
    <t xml:space="preserve">   IC</t>
  </si>
  <si>
    <t xml:space="preserve">   NTRC</t>
  </si>
  <si>
    <t xml:space="preserve">   PMO  </t>
  </si>
  <si>
    <t xml:space="preserve">   SEC</t>
  </si>
  <si>
    <t xml:space="preserve">DFA</t>
  </si>
  <si>
    <t xml:space="preserve">   FSI</t>
  </si>
  <si>
    <t xml:space="preserve">   TCCP </t>
  </si>
  <si>
    <t xml:space="preserve">   UNESCO</t>
  </si>
  <si>
    <t xml:space="preserve">DOH</t>
  </si>
  <si>
    <t xml:space="preserve">  OSEC  </t>
  </si>
  <si>
    <t xml:space="preserve">  POPCOM</t>
  </si>
  <si>
    <t xml:space="preserve">  NNC</t>
  </si>
  <si>
    <t xml:space="preserve">DILG</t>
  </si>
  <si>
    <t xml:space="preserve">   BFP</t>
  </si>
  <si>
    <t xml:space="preserve">   BJMP</t>
  </si>
  <si>
    <t xml:space="preserve">   LGA</t>
  </si>
  <si>
    <t xml:space="preserve">   NAPOLCOM</t>
  </si>
  <si>
    <t xml:space="preserve">   PNP</t>
  </si>
  <si>
    <t xml:space="preserve">   PPSC</t>
  </si>
  <si>
    <t xml:space="preserve">DOJ</t>
  </si>
  <si>
    <t xml:space="preserve">   BC</t>
  </si>
  <si>
    <t xml:space="preserve">   BI</t>
  </si>
  <si>
    <t xml:space="preserve">   LRA</t>
  </si>
  <si>
    <t xml:space="preserve">   NBI</t>
  </si>
  <si>
    <t xml:space="preserve">   OGCC</t>
  </si>
  <si>
    <t xml:space="preserve">   OSG</t>
  </si>
  <si>
    <t xml:space="preserve">   PPA</t>
  </si>
  <si>
    <t xml:space="preserve">   PCGG</t>
  </si>
  <si>
    <t xml:space="preserve">   PAO</t>
  </si>
  <si>
    <t xml:space="preserve">DOLE</t>
  </si>
  <si>
    <t xml:space="preserve">   ILS</t>
  </si>
  <si>
    <t xml:space="preserve">   NCMB</t>
  </si>
  <si>
    <t xml:space="preserve">   NLRC</t>
  </si>
  <si>
    <t xml:space="preserve">   NMP</t>
  </si>
  <si>
    <t xml:space="preserve">   NWPC</t>
  </si>
  <si>
    <t xml:space="preserve">   POEA</t>
  </si>
  <si>
    <t xml:space="preserve">   PRC</t>
  </si>
  <si>
    <t xml:space="preserve">   TESDA</t>
  </si>
  <si>
    <t xml:space="preserve">DND</t>
  </si>
  <si>
    <t xml:space="preserve">DND-Level Central Adm. &amp;  Support</t>
  </si>
  <si>
    <t xml:space="preserve">OSEC</t>
  </si>
  <si>
    <t xml:space="preserve">GA</t>
  </si>
  <si>
    <t xml:space="preserve">NDCP</t>
  </si>
  <si>
    <t xml:space="preserve">OCD</t>
  </si>
  <si>
    <t xml:space="preserve">PVAO</t>
  </si>
  <si>
    <t xml:space="preserve">VMMC</t>
  </si>
  <si>
    <t xml:space="preserve">AFP</t>
  </si>
  <si>
    <t xml:space="preserve">PA</t>
  </si>
  <si>
    <t xml:space="preserve">PAF</t>
  </si>
  <si>
    <t xml:space="preserve">PN</t>
  </si>
  <si>
    <t xml:space="preserve">Joint Level Central Adm. &amp; Support</t>
  </si>
  <si>
    <t xml:space="preserve">GHQ</t>
  </si>
  <si>
    <t xml:space="preserve">DPWH</t>
  </si>
  <si>
    <t xml:space="preserve">     OSEC</t>
  </si>
  <si>
    <t xml:space="preserve">DOST</t>
  </si>
  <si>
    <t xml:space="preserve">    OSEC</t>
  </si>
  <si>
    <t xml:space="preserve">    ASTI</t>
  </si>
  <si>
    <t xml:space="preserve">    FNRI</t>
  </si>
  <si>
    <t xml:space="preserve">    FPRDI</t>
  </si>
  <si>
    <t xml:space="preserve">    ITDI</t>
  </si>
  <si>
    <t xml:space="preserve">    ICTO</t>
  </si>
  <si>
    <t xml:space="preserve">    MIRDC</t>
  </si>
  <si>
    <t xml:space="preserve">    NAST</t>
  </si>
  <si>
    <t xml:space="preserve">    NRCP</t>
  </si>
  <si>
    <t xml:space="preserve">    PAGASA</t>
  </si>
  <si>
    <t xml:space="preserve">    PCAANRRD (PCAMRD + PCAFNRRD)</t>
  </si>
  <si>
    <t xml:space="preserve">    PCHRD</t>
  </si>
  <si>
    <t xml:space="preserve">    PCIEETRD (PCIERD + PCASTRD)</t>
  </si>
  <si>
    <t xml:space="preserve">    PIVS</t>
  </si>
  <si>
    <t xml:space="preserve">    PNRI</t>
  </si>
  <si>
    <t xml:space="preserve">    PSHS</t>
  </si>
  <si>
    <t xml:space="preserve">    PTRI</t>
  </si>
  <si>
    <t xml:space="preserve">    SEI</t>
  </si>
  <si>
    <t xml:space="preserve">    STII</t>
  </si>
  <si>
    <t xml:space="preserve">    TAPI</t>
  </si>
  <si>
    <t xml:space="preserve">DSWD</t>
  </si>
  <si>
    <t xml:space="preserve">   CWC</t>
  </si>
  <si>
    <t xml:space="preserve">   ICAB</t>
  </si>
  <si>
    <t xml:space="preserve">   NCDA</t>
  </si>
  <si>
    <t xml:space="preserve">   NYC</t>
  </si>
  <si>
    <t xml:space="preserve">   JJWC</t>
  </si>
  <si>
    <t xml:space="preserve">DOT</t>
  </si>
  <si>
    <t xml:space="preserve">    IA</t>
  </si>
  <si>
    <t xml:space="preserve">    NPDC</t>
  </si>
  <si>
    <t xml:space="preserve"> </t>
  </si>
  <si>
    <t xml:space="preserve">DTI</t>
  </si>
  <si>
    <t xml:space="preserve">    BOI</t>
  </si>
  <si>
    <t xml:space="preserve">    CIAP</t>
  </si>
  <si>
    <t xml:space="preserve">    CMDF</t>
  </si>
  <si>
    <t xml:space="preserve">    PTTC</t>
  </si>
  <si>
    <t xml:space="preserve">    PDDCP</t>
  </si>
  <si>
    <t xml:space="preserve">DOTC</t>
  </si>
  <si>
    <t xml:space="preserve">    CAB</t>
  </si>
  <si>
    <t xml:space="preserve">    MARINA</t>
  </si>
  <si>
    <t xml:space="preserve">    OTC</t>
  </si>
  <si>
    <t xml:space="preserve">    OTS</t>
  </si>
  <si>
    <t xml:space="preserve">    PCG</t>
  </si>
  <si>
    <t xml:space="preserve">    TRB</t>
  </si>
  <si>
    <t xml:space="preserve">NEDA</t>
  </si>
  <si>
    <t xml:space="preserve">    ODG</t>
  </si>
  <si>
    <t xml:space="preserve">    NSCB</t>
  </si>
  <si>
    <t xml:space="preserve">    NSO</t>
  </si>
  <si>
    <t xml:space="preserve">    PNVSCA</t>
  </si>
  <si>
    <t xml:space="preserve">    PPPCP</t>
  </si>
  <si>
    <t xml:space="preserve">    SRTC</t>
  </si>
  <si>
    <t xml:space="preserve">    TARIFF</t>
  </si>
  <si>
    <t xml:space="preserve">    PSA</t>
  </si>
  <si>
    <t xml:space="preserve">PCOO</t>
  </si>
  <si>
    <t xml:space="preserve">    PCOO-Proper</t>
  </si>
  <si>
    <t xml:space="preserve">    BBS</t>
  </si>
  <si>
    <t xml:space="preserve">    BCS</t>
  </si>
  <si>
    <t xml:space="preserve">    NPO</t>
  </si>
  <si>
    <t xml:space="preserve">    NIB</t>
  </si>
  <si>
    <t xml:space="preserve">    PIA</t>
  </si>
  <si>
    <t xml:space="preserve">    PBS-RTVM</t>
  </si>
  <si>
    <t xml:space="preserve">OEOs</t>
  </si>
  <si>
    <t xml:space="preserve">    AMLC</t>
  </si>
  <si>
    <t xml:space="preserve">    CCC</t>
  </si>
  <si>
    <t xml:space="preserve">    CFO</t>
  </si>
  <si>
    <t xml:space="preserve">    CHED  </t>
  </si>
  <si>
    <t xml:space="preserve">    CFL</t>
  </si>
  <si>
    <t xml:space="preserve">    DDB</t>
  </si>
  <si>
    <t xml:space="preserve">    ERC</t>
  </si>
  <si>
    <t xml:space="preserve">    FPA</t>
  </si>
  <si>
    <t xml:space="preserve">    FDCP</t>
  </si>
  <si>
    <t xml:space="preserve">    GAB</t>
  </si>
  <si>
    <t xml:space="preserve">    GCGOCC</t>
  </si>
  <si>
    <t xml:space="preserve">    HLURB</t>
  </si>
  <si>
    <t xml:space="preserve">    HUDCC</t>
  </si>
  <si>
    <t xml:space="preserve">    MDA</t>
  </si>
  <si>
    <t xml:space="preserve">    MTRCB</t>
  </si>
  <si>
    <t xml:space="preserve">    NAPC</t>
  </si>
  <si>
    <t xml:space="preserve">    NCCA</t>
  </si>
  <si>
    <t xml:space="preserve">      NCCA</t>
  </si>
  <si>
    <t xml:space="preserve">      NHCP (NHI)</t>
  </si>
  <si>
    <t xml:space="preserve">     NLP</t>
  </si>
  <si>
    <t xml:space="preserve">     NAP (RMAO) </t>
  </si>
  <si>
    <t xml:space="preserve">   NCIP</t>
  </si>
  <si>
    <t xml:space="preserve">   NCMF (OMA)</t>
  </si>
  <si>
    <t xml:space="preserve">   NICA</t>
  </si>
  <si>
    <t xml:space="preserve">   NSC  </t>
  </si>
  <si>
    <t xml:space="preserve">   NTC</t>
  </si>
  <si>
    <t xml:space="preserve">   OPAPP</t>
  </si>
  <si>
    <t xml:space="preserve">   OMB (VRB)</t>
  </si>
  <si>
    <t xml:space="preserve">   PRRC</t>
  </si>
  <si>
    <t xml:space="preserve">   PCW (NCRFW)</t>
  </si>
  <si>
    <t xml:space="preserve">   PDEA</t>
  </si>
  <si>
    <t xml:space="preserve">   PHILRACOM</t>
  </si>
  <si>
    <t xml:space="preserve">   PSC  </t>
  </si>
  <si>
    <t xml:space="preserve">   PCUP</t>
  </si>
  <si>
    <t xml:space="preserve">   PCDSPO</t>
  </si>
  <si>
    <t xml:space="preserve">   PLLO</t>
  </si>
  <si>
    <t xml:space="preserve">   PMS</t>
  </si>
  <si>
    <t xml:space="preserve">AR</t>
  </si>
  <si>
    <t xml:space="preserve">    ARMM</t>
  </si>
  <si>
    <t xml:space="preserve">JLEC</t>
  </si>
  <si>
    <t xml:space="preserve">     LEDAC</t>
  </si>
  <si>
    <t xml:space="preserve">JUDICIARY</t>
  </si>
  <si>
    <t xml:space="preserve">     SCPLC </t>
  </si>
  <si>
    <t xml:space="preserve">     PET   </t>
  </si>
  <si>
    <t xml:space="preserve">     SB</t>
  </si>
  <si>
    <t xml:space="preserve">     CA</t>
  </si>
  <si>
    <t xml:space="preserve">     CTA</t>
  </si>
  <si>
    <t xml:space="preserve">CSC</t>
  </si>
  <si>
    <t xml:space="preserve">     CSC</t>
  </si>
  <si>
    <t xml:space="preserve">     CESB</t>
  </si>
  <si>
    <t xml:space="preserve">COA</t>
  </si>
  <si>
    <t xml:space="preserve">    COA   </t>
  </si>
  <si>
    <t xml:space="preserve">COMELEC</t>
  </si>
  <si>
    <t xml:space="preserve">    COMELEC  </t>
  </si>
  <si>
    <t xml:space="preserve">OMBUDSMAN</t>
  </si>
  <si>
    <t xml:space="preserve">    OMB</t>
  </si>
  <si>
    <t xml:space="preserve">CHR</t>
  </si>
  <si>
    <t xml:space="preserve">    CHR</t>
  </si>
  <si>
    <t xml:space="preserve">Sub-Total, Departments</t>
  </si>
  <si>
    <t xml:space="preserve">Special Purpose Funds (SPFs)</t>
  </si>
  <si>
    <t xml:space="preserve">BSGC   </t>
  </si>
  <si>
    <t xml:space="preserve">ALGU</t>
  </si>
  <si>
    <t xml:space="preserve">    IRA</t>
  </si>
  <si>
    <t xml:space="preserve">    Spec. Shares </t>
  </si>
  <si>
    <t xml:space="preserve">    BODBF</t>
  </si>
  <si>
    <t xml:space="preserve">    LGSF (FSLGU)</t>
  </si>
  <si>
    <t xml:space="preserve">Shares of LGUs in the Proceeds of Fire Code Fees</t>
  </si>
  <si>
    <t xml:space="preserve">    o.w. MMDA (Fund 101)</t>
  </si>
  <si>
    <t xml:space="preserve">    ARF</t>
  </si>
  <si>
    <t xml:space="preserve">National Disaster Risk Reduction Management Fund (CALF)</t>
  </si>
  <si>
    <t xml:space="preserve">CF</t>
  </si>
  <si>
    <t xml:space="preserve">DepEd-School Building Program</t>
  </si>
  <si>
    <t xml:space="preserve">ICF</t>
  </si>
  <si>
    <t xml:space="preserve">MPBF</t>
  </si>
  <si>
    <t xml:space="preserve">Feasibility Studies Fund</t>
  </si>
  <si>
    <t xml:space="preserve">Rehabilitation and Reconstruction Fund </t>
  </si>
  <si>
    <t xml:space="preserve">PGF*</t>
  </si>
  <si>
    <t xml:space="preserve">PDAF</t>
  </si>
  <si>
    <t xml:space="preserve">E-Government Fund (inclusive of DigEFund)</t>
  </si>
  <si>
    <t xml:space="preserve">Sub-Total, SPFs</t>
  </si>
  <si>
    <t xml:space="preserve">     TOTAL (Departments &amp; SPFs)</t>
  </si>
  <si>
    <t xml:space="preserve">AUTOMATIC</t>
  </si>
  <si>
    <t xml:space="preserve">APPROPRIATION</t>
  </si>
  <si>
    <t xml:space="preserve">Interest Payments</t>
  </si>
  <si>
    <t xml:space="preserve">IRA</t>
  </si>
  <si>
    <t xml:space="preserve">Net Lending</t>
  </si>
  <si>
    <t xml:space="preserve">RLIP</t>
  </si>
  <si>
    <t xml:space="preserve">Tax Refund</t>
  </si>
  <si>
    <t xml:space="preserve">Special Account</t>
  </si>
  <si>
    <t xml:space="preserve">Grant Proceeds</t>
  </si>
  <si>
    <t xml:space="preserve">Pension</t>
  </si>
  <si>
    <t xml:space="preserve">Tax Expenditures Fund</t>
  </si>
  <si>
    <t xml:space="preserve">Sub-Total, Automatic Appropriation</t>
  </si>
  <si>
    <t xml:space="preserve">TOTAL (Departments &amp; SPFs)</t>
  </si>
  <si>
    <t xml:space="preserve">/1 NCA Releases refer to NCAs credited by the Modified Disbursement Scheme (MDS)-Government Servicing Banks (GSBs) to the agencies' MDS sub accounts, inclusive of lapsed NCAs.</t>
  </si>
  <si>
    <t xml:space="preserve">/2 NCA Utilization refers to agency issuance of checks or Advice to Debit Account (ADA) against the NCAs issued.</t>
  </si>
  <si>
    <t xml:space="preserve">/3 Cash Disbursement refers to negotiated checks (checks presented for encashment at the banks) and to the ADA credited by the banks to the bank accounts of the agency's creditors/payees</t>
  </si>
  <si>
    <t xml:space="preserve">/4 Outstanding Checks refer to those checks issued by the agency but not yet encashed at the banks by the creditor/payee.</t>
  </si>
  <si>
    <t xml:space="preserve">/5 Book Balance refers to the NCAs which remain unutilized or the NCA balances for which no checks/ADA has been charged.</t>
  </si>
  <si>
    <t xml:space="preserve">/6 Bank Balance refers to the difference between the NCAs credited by the banks to the agency's MDS sub-accounts and the cash disbursement.</t>
  </si>
  <si>
    <t xml:space="preserve">/7 Amounts presented for Departments/Agencies include transfers from SPFs.</t>
  </si>
  <si>
    <t xml:space="preserve">NCAs CREDITED VS NCA UTILIZATION, JANUARY-AUGUST 2015</t>
  </si>
  <si>
    <t xml:space="preserve">All Departments</t>
  </si>
  <si>
    <t xml:space="preserve">in millions</t>
  </si>
  <si>
    <t xml:space="preserve">CUMULATIVE</t>
  </si>
  <si>
    <t xml:space="preserve">JAN</t>
  </si>
  <si>
    <t xml:space="preserve">FEB</t>
  </si>
  <si>
    <t xml:space="preserve">MAR</t>
  </si>
  <si>
    <t xml:space="preserve">APR</t>
  </si>
  <si>
    <t xml:space="preserve">MAY</t>
  </si>
  <si>
    <t xml:space="preserve">JUNE</t>
  </si>
  <si>
    <t xml:space="preserve">JULY</t>
  </si>
  <si>
    <t xml:space="preserve">AUGUST</t>
  </si>
  <si>
    <t xml:space="preserve">AS OF AUGUST</t>
  </si>
  <si>
    <t xml:space="preserve">Monthly NCA Credited</t>
  </si>
  <si>
    <t xml:space="preserve">Monthly NCA Utilized</t>
  </si>
  <si>
    <t xml:space="preserve">NCA Utilized / NCAs Credited - Flow</t>
  </si>
  <si>
    <t xml:space="preserve">NCA UtiIized / NCAs Credited - Cumulative</t>
  </si>
</sst>
</file>

<file path=xl/styles.xml><?xml version="1.0" encoding="utf-8"?>
<styleSheet xmlns="http://schemas.openxmlformats.org/spreadsheetml/2006/main">
  <numFmts count="6">
    <numFmt numFmtId="164" formatCode="General"/>
    <numFmt numFmtId="165" formatCode="_(* #,##0_);_(* \(#,##0\);_(* \-_);_(@_)"/>
    <numFmt numFmtId="166" formatCode="_(* #,##0.0_);_(* \(#,##0.0\);_(* \-??_);_(@_)"/>
    <numFmt numFmtId="167" formatCode="_(* #,##0_);_(* \(#,##0\);_(* \-??_);_(@_)"/>
    <numFmt numFmtId="168" formatCode="_(* #,##0.00_);_(* \(#,##0.00\);_(* \-??_);_(@_)"/>
    <numFmt numFmtId="169" formatCode="[$-409]#,##0_);\(#,##0\)"/>
  </numFmts>
  <fonts count="30">
    <font>
      <sz val="10"/>
      <name val="Arial"/>
      <family val="0"/>
    </font>
    <font>
      <sz val="10"/>
      <name val="Arial"/>
      <family val="0"/>
    </font>
    <font>
      <sz val="10"/>
      <name val="Arial"/>
      <family val="0"/>
    </font>
    <font>
      <sz val="10"/>
      <name val="Arial"/>
      <family val="0"/>
    </font>
    <font>
      <sz val="10"/>
      <name val="Arial"/>
      <family val="2"/>
    </font>
    <font>
      <vertAlign val="superscript"/>
      <sz val="10"/>
      <name val="Arial"/>
      <family val="2"/>
    </font>
    <font>
      <vertAlign val="superscript"/>
      <sz val="10"/>
      <name val="Arial"/>
      <family val="0"/>
    </font>
    <font>
      <b val="true"/>
      <sz val="10"/>
      <name val="Arial"/>
      <family val="0"/>
    </font>
    <font>
      <b val="true"/>
      <i val="true"/>
      <sz val="10"/>
      <name val="Arial"/>
      <family val="2"/>
    </font>
    <font>
      <i val="true"/>
      <sz val="10"/>
      <name val="Arial"/>
      <family val="2"/>
    </font>
    <font>
      <u val="single"/>
      <sz val="10"/>
      <name val="Arial"/>
      <family val="0"/>
    </font>
    <font>
      <sz val="8"/>
      <name val="Arial"/>
      <family val="0"/>
    </font>
    <font>
      <sz val="8"/>
      <color rgb="FF0000FF"/>
      <name val="Arial"/>
      <family val="0"/>
    </font>
    <font>
      <b val="true"/>
      <sz val="9"/>
      <name val="Arial"/>
      <family val="2"/>
    </font>
    <font>
      <sz val="8"/>
      <name val="Arial"/>
      <family val="2"/>
    </font>
    <font>
      <b val="true"/>
      <sz val="9"/>
      <name val="Arial Black"/>
      <family val="2"/>
    </font>
    <font>
      <sz val="9"/>
      <color rgb="FFFF0000"/>
      <name val="Arial"/>
      <family val="0"/>
    </font>
    <font>
      <b val="true"/>
      <sz val="8"/>
      <name val="Arial"/>
      <family val="2"/>
    </font>
    <font>
      <b val="true"/>
      <sz val="8.5"/>
      <name val="Arial"/>
      <family val="2"/>
    </font>
    <font>
      <b val="true"/>
      <vertAlign val="superscript"/>
      <sz val="8.5"/>
      <name val="Arial"/>
      <family val="2"/>
    </font>
    <font>
      <b val="true"/>
      <vertAlign val="superscript"/>
      <sz val="8"/>
      <name val="Arial"/>
      <family val="2"/>
    </font>
    <font>
      <b val="true"/>
      <sz val="7"/>
      <name val="Arial"/>
      <family val="2"/>
    </font>
    <font>
      <vertAlign val="superscript"/>
      <sz val="9"/>
      <name val="Arial"/>
      <family val="2"/>
    </font>
    <font>
      <b val="true"/>
      <sz val="8"/>
      <color rgb="FF0000FF"/>
      <name val="Arial"/>
      <family val="2"/>
    </font>
    <font>
      <i val="true"/>
      <sz val="8"/>
      <name val="Arial"/>
      <family val="2"/>
    </font>
    <font>
      <sz val="8"/>
      <color rgb="FF0000FF"/>
      <name val="Arial"/>
      <family val="2"/>
    </font>
    <font>
      <b val="true"/>
      <i val="true"/>
      <sz val="8"/>
      <name val="Arial"/>
      <family val="2"/>
    </font>
    <font>
      <b val="true"/>
      <sz val="14"/>
      <color rgb="FF000000"/>
      <name val="Arial"/>
      <family val="2"/>
    </font>
    <font>
      <sz val="8"/>
      <color rgb="FF000000"/>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7" fontId="17" fillId="4" borderId="3" xfId="15" applyFont="true" applyBorder="true" applyAlignment="true" applyProtection="true">
      <alignment horizontal="general" vertical="bottom" textRotation="0" wrapText="false" indent="0" shrinkToFit="false"/>
      <protection locked="true" hidden="false"/>
    </xf>
    <xf numFmtId="167" fontId="17" fillId="4" borderId="4" xfId="15" applyFont="true" applyBorder="true" applyAlignment="true" applyProtection="true">
      <alignment horizontal="general" vertical="bottom" textRotation="0" wrapText="false" indent="0" shrinkToFit="false"/>
      <protection locked="true" hidden="false"/>
    </xf>
    <xf numFmtId="167" fontId="17" fillId="4" borderId="5" xfId="15" applyFont="true" applyBorder="true" applyAlignment="true" applyProtection="true">
      <alignment horizontal="general" vertical="bottom" textRotation="0" wrapText="false" indent="0" shrinkToFit="false"/>
      <protection locked="true" hidden="false"/>
    </xf>
    <xf numFmtId="167" fontId="17" fillId="4" borderId="6" xfId="15" applyFont="true" applyBorder="true" applyAlignment="true" applyProtection="true">
      <alignment horizontal="general" vertical="bottom"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7" fontId="17" fillId="4" borderId="7" xfId="15" applyFont="true" applyBorder="true" applyAlignment="true" applyProtection="true">
      <alignment horizontal="center" vertical="bottom" textRotation="0" wrapText="fals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7" fontId="21" fillId="4" borderId="8" xfId="15"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7" fontId="14" fillId="0" borderId="2" xfId="15" applyFont="true" applyBorder="true" applyAlignment="true" applyProtection="true">
      <alignment horizontal="right"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true">
      <alignment horizontal="left" vertical="bottom" textRotation="0" wrapText="false" indent="1" shrinkToFit="false"/>
      <protection locked="false" hidden="false"/>
    </xf>
    <xf numFmtId="167" fontId="14" fillId="0" borderId="2"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69" fontId="14" fillId="0" borderId="2"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2"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4" fillId="0" borderId="0" xfId="0" applyFont="true" applyBorder="false" applyAlignment="true" applyProtection="false">
      <alignment horizontal="left" vertical="bottom" textRotation="0" wrapText="true" indent="4"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4" fillId="0" borderId="9"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4" fillId="3" borderId="0" xfId="0" applyFont="true" applyBorder="false" applyAlignment="true" applyProtection="false">
      <alignment horizontal="left" vertical="bottom" textRotation="0" wrapText="false" indent="1" shrinkToFit="false"/>
      <protection locked="true" hidden="false"/>
    </xf>
    <xf numFmtId="167" fontId="14" fillId="3" borderId="0" xfId="15" applyFont="true" applyBorder="true" applyAlignment="true" applyProtection="true">
      <alignment horizontal="general" vertical="bottom" textRotation="0" wrapText="false" indent="0" shrinkToFit="false"/>
      <protection locked="true" hidden="false"/>
    </xf>
    <xf numFmtId="167" fontId="24" fillId="3" borderId="0" xfId="15" applyFont="true" applyBorder="true" applyAlignment="true" applyProtection="true">
      <alignment horizontal="general" vertical="bottom" textRotation="0" wrapText="false" indent="0" shrinkToFit="false"/>
      <protection locked="true" hidden="false"/>
    </xf>
    <xf numFmtId="165" fontId="24" fillId="3" borderId="0" xfId="15"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true" indent="2"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1" shrinkToFit="false"/>
      <protection locked="true" hidden="false"/>
    </xf>
    <xf numFmtId="167" fontId="14" fillId="0" borderId="9" xfId="15" applyFont="true" applyBorder="true" applyAlignment="true" applyProtection="true">
      <alignment horizontal="right" vertical="bottom" textRotation="0" wrapText="false" indent="0" shrinkToFit="false"/>
      <protection locked="true" hidden="false"/>
    </xf>
    <xf numFmtId="167" fontId="24" fillId="0" borderId="2"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10" xfId="15" applyFont="true" applyBorder="true" applyAlignment="true" applyProtection="true">
      <alignment horizontal="general" vertical="bottom" textRotation="0" wrapText="false" indent="0" shrinkToFit="false"/>
      <protection locked="true" hidden="false"/>
    </xf>
    <xf numFmtId="167" fontId="26" fillId="0" borderId="1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NCAs CREDITED VS NCA UTILIZATION 
JANUARY-AUGUST 2015</a:t>
            </a:r>
          </a:p>
        </c:rich>
      </c:tx>
      <c:layout>
        <c:manualLayout>
          <c:xMode val="edge"/>
          <c:yMode val="edge"/>
          <c:x val="0.431847989507693"/>
          <c:y val="0.0327431059506531"/>
        </c:manualLayout>
      </c:layout>
      <c:overlay val="0"/>
      <c:spPr>
        <a:solidFill>
          <a:srgbClr val="ffffff"/>
        </a:solidFill>
        <a:ln w="0">
          <a:noFill/>
        </a:ln>
      </c:spPr>
    </c:title>
    <c:autoTitleDeleted val="0"/>
    <c:plotArea>
      <c:layout>
        <c:manualLayout>
          <c:xMode val="edge"/>
          <c:yMode val="edge"/>
          <c:x val="0.0188093790985573"/>
          <c:y val="0.149259796806967"/>
          <c:w val="0.964940340999968"/>
          <c:h val="0.779854862119013"/>
        </c:manualLayout>
      </c:layout>
      <c:barChart>
        <c:barDir val="col"/>
        <c:grouping val="clustered"/>
        <c:varyColors val="0"/>
        <c:ser>
          <c:idx val="0"/>
          <c:order val="0"/>
          <c:tx>
            <c:strRef>
              <c:f>Graph!$A$5</c:f>
              <c:strCache>
                <c:ptCount val="1"/>
                <c:pt idx="0">
                  <c:v>Monthly NCA Credited</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5:$I$5</c:f>
              <c:numCache>
                <c:formatCode>General</c:formatCode>
                <c:ptCount val="8"/>
                <c:pt idx="0">
                  <c:v>120084.249</c:v>
                </c:pt>
                <c:pt idx="1">
                  <c:v>117974.673</c:v>
                </c:pt>
                <c:pt idx="2">
                  <c:v>134770.336</c:v>
                </c:pt>
                <c:pt idx="3">
                  <c:v>163258.336</c:v>
                </c:pt>
                <c:pt idx="4">
                  <c:v>164957.741</c:v>
                </c:pt>
                <c:pt idx="5">
                  <c:v>194750.492</c:v>
                </c:pt>
                <c:pt idx="6">
                  <c:v>168809.021</c:v>
                </c:pt>
                <c:pt idx="7">
                  <c:v>140263.827</c:v>
                </c:pt>
              </c:numCache>
            </c:numRef>
          </c:val>
        </c:ser>
        <c:ser>
          <c:idx val="1"/>
          <c:order val="1"/>
          <c:tx>
            <c:strRef>
              <c:f>Graph!$A$6</c:f>
              <c:strCache>
                <c:ptCount val="1"/>
                <c:pt idx="0">
                  <c:v>Monthly NCA Utiliz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6:$I$6</c:f>
              <c:numCache>
                <c:formatCode>General</c:formatCode>
                <c:ptCount val="8"/>
                <c:pt idx="0">
                  <c:v>92682.652</c:v>
                </c:pt>
                <c:pt idx="1">
                  <c:v>99324.568</c:v>
                </c:pt>
                <c:pt idx="2">
                  <c:v>154436.571</c:v>
                </c:pt>
                <c:pt idx="3">
                  <c:v>118583.421</c:v>
                </c:pt>
                <c:pt idx="4">
                  <c:v>152587.19</c:v>
                </c:pt>
                <c:pt idx="5">
                  <c:v>226311.722</c:v>
                </c:pt>
                <c:pt idx="6">
                  <c:v>124197.328</c:v>
                </c:pt>
                <c:pt idx="7">
                  <c:v>133671.397</c:v>
                </c:pt>
              </c:numCache>
            </c:numRef>
          </c:val>
        </c:ser>
        <c:gapWidth val="150"/>
        <c:overlap val="0"/>
        <c:axId val="30517996"/>
        <c:axId val="76630658"/>
      </c:barChart>
      <c:lineChart>
        <c:grouping val="standard"/>
        <c:varyColors val="0"/>
        <c:ser>
          <c:idx val="2"/>
          <c:order val="2"/>
          <c:tx>
            <c:strRef>
              <c:f>Graph!$A$7</c:f>
              <c:strCache>
                <c:ptCount val="1"/>
                <c:pt idx="0">
                  <c:v>NCA Utilized / NCAs Credited - Flow</c:v>
                </c:pt>
              </c:strCache>
            </c:strRef>
          </c:tx>
          <c:spPr>
            <a:solidFill>
              <a:srgbClr val="0000ff"/>
            </a:solidFill>
            <a:ln w="37800">
              <a:solidFill>
                <a:srgbClr val="0000ff"/>
              </a:solidFill>
              <a:round/>
            </a:ln>
          </c:spPr>
          <c:marker>
            <c:symbol val="x"/>
            <c:size val="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7:$I$7</c:f>
              <c:numCache>
                <c:formatCode>General</c:formatCode>
                <c:ptCount val="8"/>
                <c:pt idx="0">
                  <c:v>77.1813562326563</c:v>
                </c:pt>
                <c:pt idx="1">
                  <c:v>84.1914331900712</c:v>
                </c:pt>
                <c:pt idx="2">
                  <c:v>114.592406299262</c:v>
                </c:pt>
                <c:pt idx="3">
                  <c:v>72.6354463149741</c:v>
                </c:pt>
                <c:pt idx="4">
                  <c:v>92.5007756986682</c:v>
                </c:pt>
                <c:pt idx="5">
                  <c:v>116.205982165118</c:v>
                </c:pt>
                <c:pt idx="6">
                  <c:v>73.5726842465368</c:v>
                </c:pt>
                <c:pt idx="7">
                  <c:v>95.2999785183389</c:v>
                </c:pt>
              </c:numCache>
            </c:numRef>
          </c:val>
          <c:smooth val="0"/>
        </c:ser>
        <c:ser>
          <c:idx val="3"/>
          <c:order val="3"/>
          <c:tx>
            <c:strRef>
              <c:f>Graph!$A$8</c:f>
              <c:strCache>
                <c:ptCount val="1"/>
                <c:pt idx="0">
                  <c:v>NCA UtiIized / NCAs Credited - Cumulative</c:v>
                </c:pt>
              </c:strCache>
            </c:strRef>
          </c:tx>
          <c:spPr>
            <a:solidFill>
              <a:srgbClr val="00ff00"/>
            </a:solidFill>
            <a:ln w="37800">
              <a:solidFill>
                <a:srgbClr val="00ff00"/>
              </a:solidFill>
              <a:round/>
            </a:ln>
          </c:spPr>
          <c:marker>
            <c:symbol val="triangle"/>
            <c:size val="9"/>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B$4:$I$4</c:f>
              <c:strCache>
                <c:ptCount val="8"/>
                <c:pt idx="0">
                  <c:v>JAN</c:v>
                </c:pt>
                <c:pt idx="1">
                  <c:v>FEB</c:v>
                </c:pt>
                <c:pt idx="2">
                  <c:v>MAR</c:v>
                </c:pt>
                <c:pt idx="3">
                  <c:v>APR</c:v>
                </c:pt>
                <c:pt idx="4">
                  <c:v>MAY</c:v>
                </c:pt>
                <c:pt idx="5">
                  <c:v>JUNE</c:v>
                </c:pt>
                <c:pt idx="6">
                  <c:v>JULY</c:v>
                </c:pt>
                <c:pt idx="7">
                  <c:v>AUGUST</c:v>
                </c:pt>
              </c:strCache>
            </c:strRef>
          </c:cat>
          <c:val>
            <c:numRef>
              <c:f>Graph!$B$8:$I$8</c:f>
              <c:numCache>
                <c:formatCode>General</c:formatCode>
                <c:ptCount val="8"/>
                <c:pt idx="0">
                  <c:v>77.1813562326563</c:v>
                </c:pt>
                <c:pt idx="1">
                  <c:v>80.6553345646083</c:v>
                </c:pt>
                <c:pt idx="2">
                  <c:v>92.922908695111</c:v>
                </c:pt>
                <c:pt idx="3">
                  <c:v>86.7446322587349</c:v>
                </c:pt>
                <c:pt idx="4">
                  <c:v>88.0990673734388</c:v>
                </c:pt>
                <c:pt idx="5">
                  <c:v>94.2096511909739</c:v>
                </c:pt>
                <c:pt idx="6">
                  <c:v>90.9373514331394</c:v>
                </c:pt>
                <c:pt idx="7">
                  <c:v>91.4452231899879</c:v>
                </c:pt>
              </c:numCache>
            </c:numRef>
          </c:val>
          <c:smooth val="0"/>
        </c:ser>
        <c:hiLowLines>
          <c:spPr>
            <a:ln w="0">
              <a:noFill/>
            </a:ln>
          </c:spPr>
        </c:hiLowLines>
        <c:marker val="1"/>
        <c:axId val="8561904"/>
        <c:axId val="73725494"/>
      </c:lineChart>
      <c:catAx>
        <c:axId val="305179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ONTHLY FLOW</a:t>
                </a:r>
              </a:p>
            </c:rich>
          </c:tx>
          <c:layout>
            <c:manualLayout>
              <c:xMode val="edge"/>
              <c:yMode val="edge"/>
              <c:x val="0.558555388503247"/>
              <c:y val="0.93724238026124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6630658"/>
        <c:crossesAt val="0"/>
        <c:auto val="1"/>
        <c:lblAlgn val="ctr"/>
        <c:lblOffset val="100"/>
        <c:noMultiLvlLbl val="0"/>
      </c:catAx>
      <c:valAx>
        <c:axId val="76630658"/>
        <c:scaling>
          <c:orientation val="minMax"/>
          <c:max val="230000"/>
          <c:min val="50000"/>
        </c:scaling>
        <c:delete val="0"/>
        <c:axPos val="l"/>
        <c:minorGridlines>
          <c:spPr>
            <a:ln w="0">
              <a:solidFill>
                <a:srgbClr val="000000"/>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LEVELS (P MIllion)</a:t>
                </a:r>
              </a:p>
            </c:rich>
          </c:tx>
          <c:layout>
            <c:manualLayout>
              <c:xMode val="edge"/>
              <c:yMode val="edge"/>
              <c:x val="0.177281596877899"/>
              <c:y val="0.155413642960813"/>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0517996"/>
        <c:crossesAt val="1"/>
        <c:crossBetween val="midCat"/>
        <c:majorUnit val="15000"/>
        <c:minorUnit val="7500"/>
      </c:valAx>
      <c:catAx>
        <c:axId val="856190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3725494"/>
        <c:auto val="1"/>
        <c:lblAlgn val="ctr"/>
        <c:lblOffset val="100"/>
        <c:noMultiLvlLbl val="0"/>
      </c:catAx>
      <c:valAx>
        <c:axId val="73725494"/>
        <c:scaling>
          <c:orientation val="minMax"/>
          <c:max val="120"/>
          <c:min val="50"/>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NCA UTILIZATION RATES (%)</a:t>
                </a:r>
              </a:p>
            </c:rich>
          </c:tx>
          <c:layout>
            <c:manualLayout>
              <c:xMode val="edge"/>
              <c:yMode val="edge"/>
              <c:x val="0.948594094878603"/>
              <c:y val="0.329172714078374"/>
            </c:manualLayout>
          </c:layout>
          <c:overlay val="0"/>
          <c:spPr>
            <a:noFill/>
            <a:ln w="0">
              <a:noFill/>
            </a:ln>
          </c:spPr>
        </c:title>
        <c:numFmt formatCode="_(* #,##0_);_(* \(#,##0\);_(* \-_);_(@_)"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1904"/>
        <c:crosses val="max"/>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0</xdr:row>
      <xdr:rowOff>9360</xdr:rowOff>
    </xdr:from>
    <xdr:to>
      <xdr:col>12</xdr:col>
      <xdr:colOff>513720</xdr:colOff>
      <xdr:row>48</xdr:row>
      <xdr:rowOff>56880</xdr:rowOff>
    </xdr:to>
    <xdr:graphicFrame>
      <xdr:nvGraphicFramePr>
        <xdr:cNvPr id="0" name="Chart 1"/>
        <xdr:cNvGraphicFramePr/>
      </xdr:nvGraphicFramePr>
      <xdr:xfrm>
        <a:off x="130680" y="1628640"/>
        <a:ext cx="11253600" cy="62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dcruz/Documents/ACTUAL%20DISBURSEMENT%20(BANK)/bank%20reports/2015/2015%20REPORT%20ON%20NCA%20RELEASES%20AND%20UTILIZATION%20(posted%20in%20DBM%20websi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dcruz/Documents/ACTUAL%20DISBURSEMENT%20(BANK)/bank%20reports/By%20Agency/2015/ACTUAL%20DISBURSEMENT%20(as%20of%20August)%20by%20agenc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s of December"/>
      <sheetName val="As of November"/>
      <sheetName val="As of October"/>
      <sheetName val="As of September"/>
      <sheetName val="As of August"/>
      <sheetName val="As of July"/>
      <sheetName val="As of June"/>
      <sheetName val="As of May"/>
      <sheetName val="As of April"/>
      <sheetName val="As of March"/>
      <sheetName val="As of February"/>
      <sheetName val="As of January"/>
      <sheetName val="NCA RELEASES (2)"/>
      <sheetName val="all(net trust &amp;WF) (2)"/>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L8">
            <v>8238914</v>
          </cell>
        </row>
        <row r="9">
          <cell r="L9">
            <v>5720138</v>
          </cell>
        </row>
        <row r="10">
          <cell r="L10">
            <v>140135</v>
          </cell>
        </row>
        <row r="11">
          <cell r="L11">
            <v>9028949</v>
          </cell>
        </row>
        <row r="12">
          <cell r="L12">
            <v>24217666</v>
          </cell>
        </row>
        <row r="13">
          <cell r="L13">
            <v>1582484</v>
          </cell>
        </row>
        <row r="14">
          <cell r="L14">
            <v>198823817</v>
          </cell>
        </row>
        <row r="15">
          <cell r="L15">
            <v>27683908</v>
          </cell>
        </row>
        <row r="16">
          <cell r="L16">
            <v>1038710</v>
          </cell>
        </row>
        <row r="17">
          <cell r="L17">
            <v>14304659</v>
          </cell>
        </row>
        <row r="18">
          <cell r="L18">
            <v>10003011</v>
          </cell>
        </row>
        <row r="19">
          <cell r="L19">
            <v>7257246</v>
          </cell>
        </row>
        <row r="20">
          <cell r="L20">
            <v>35867344</v>
          </cell>
        </row>
        <row r="21">
          <cell r="L21">
            <v>100138917</v>
          </cell>
        </row>
        <row r="22">
          <cell r="L22">
            <v>8460339</v>
          </cell>
        </row>
        <row r="23">
          <cell r="L23">
            <v>8547239</v>
          </cell>
        </row>
        <row r="24">
          <cell r="L24">
            <v>95512441</v>
          </cell>
        </row>
        <row r="25">
          <cell r="L25">
            <v>132235014</v>
          </cell>
        </row>
        <row r="26">
          <cell r="L26">
            <v>13268844</v>
          </cell>
        </row>
        <row r="27">
          <cell r="L27">
            <v>82196277</v>
          </cell>
        </row>
        <row r="28">
          <cell r="L28">
            <v>1685381</v>
          </cell>
        </row>
        <row r="29">
          <cell r="L29">
            <v>3173873</v>
          </cell>
        </row>
        <row r="30">
          <cell r="L30">
            <v>18344272</v>
          </cell>
        </row>
        <row r="31">
          <cell r="L31">
            <v>4510588</v>
          </cell>
        </row>
        <row r="32">
          <cell r="L32">
            <v>939132</v>
          </cell>
        </row>
        <row r="33">
          <cell r="L33">
            <v>10465415</v>
          </cell>
        </row>
        <row r="34">
          <cell r="L34">
            <v>1922</v>
          </cell>
        </row>
        <row r="35">
          <cell r="L35">
            <v>14472150</v>
          </cell>
        </row>
        <row r="36">
          <cell r="L36">
            <v>832030</v>
          </cell>
        </row>
        <row r="37">
          <cell r="L37">
            <v>5938920</v>
          </cell>
        </row>
        <row r="38">
          <cell r="L38">
            <v>3784747</v>
          </cell>
        </row>
        <row r="39">
          <cell r="L39">
            <v>1277560</v>
          </cell>
        </row>
        <row r="40">
          <cell r="L40">
            <v>275160</v>
          </cell>
        </row>
        <row r="41">
          <cell r="L41">
            <v>17418354</v>
          </cell>
        </row>
        <row r="42">
          <cell r="L42">
            <v>55534953</v>
          </cell>
        </row>
        <row r="43">
          <cell r="L43">
            <v>280183391</v>
          </cell>
        </row>
        <row r="44">
          <cell r="L44">
            <v>1764775</v>
          </cell>
        </row>
        <row r="45">
          <cell r="L45">
            <v>0</v>
          </cell>
        </row>
        <row r="46">
          <cell r="L46">
            <v>1204868675</v>
          </cell>
        </row>
        <row r="51">
          <cell r="F51">
            <v>2555123</v>
          </cell>
        </row>
        <row r="51">
          <cell r="J51">
            <v>3749964</v>
          </cell>
          <cell r="K51">
            <v>990921</v>
          </cell>
          <cell r="L51">
            <v>942906</v>
          </cell>
        </row>
        <row r="52">
          <cell r="F52">
            <v>2348133</v>
          </cell>
        </row>
        <row r="52">
          <cell r="J52">
            <v>1605166</v>
          </cell>
          <cell r="K52">
            <v>1387790</v>
          </cell>
          <cell r="L52">
            <v>379049</v>
          </cell>
        </row>
        <row r="53">
          <cell r="F53">
            <v>48326</v>
          </cell>
        </row>
        <row r="53">
          <cell r="J53">
            <v>56934</v>
          </cell>
          <cell r="K53">
            <v>17332</v>
          </cell>
          <cell r="L53">
            <v>17543</v>
          </cell>
        </row>
        <row r="54">
          <cell r="F54">
            <v>2970609</v>
          </cell>
        </row>
        <row r="54">
          <cell r="J54">
            <v>4117725</v>
          </cell>
          <cell r="K54">
            <v>1040382</v>
          </cell>
          <cell r="L54">
            <v>900233</v>
          </cell>
        </row>
        <row r="55">
          <cell r="F55">
            <v>5940533</v>
          </cell>
        </row>
        <row r="55">
          <cell r="J55">
            <v>10616950</v>
          </cell>
          <cell r="K55">
            <v>4468427</v>
          </cell>
          <cell r="L55">
            <v>3191756</v>
          </cell>
        </row>
        <row r="56">
          <cell r="F56">
            <v>561189</v>
          </cell>
        </row>
        <row r="56">
          <cell r="J56">
            <v>672018</v>
          </cell>
          <cell r="K56">
            <v>188335</v>
          </cell>
          <cell r="L56">
            <v>160942</v>
          </cell>
        </row>
        <row r="57">
          <cell r="F57">
            <v>63233180</v>
          </cell>
        </row>
        <row r="57">
          <cell r="J57">
            <v>90906447</v>
          </cell>
          <cell r="K57">
            <v>24867804</v>
          </cell>
          <cell r="L57">
            <v>19816386</v>
          </cell>
        </row>
        <row r="58">
          <cell r="F58">
            <v>8504466</v>
          </cell>
        </row>
        <row r="58">
          <cell r="J58">
            <v>12034471</v>
          </cell>
          <cell r="K58">
            <v>4043905</v>
          </cell>
          <cell r="L58">
            <v>3101066</v>
          </cell>
        </row>
        <row r="59">
          <cell r="F59">
            <v>351439</v>
          </cell>
        </row>
        <row r="59">
          <cell r="J59">
            <v>452490</v>
          </cell>
          <cell r="K59">
            <v>127047</v>
          </cell>
          <cell r="L59">
            <v>107734</v>
          </cell>
        </row>
        <row r="60">
          <cell r="F60">
            <v>4309656</v>
          </cell>
        </row>
        <row r="60">
          <cell r="J60">
            <v>5912034</v>
          </cell>
          <cell r="K60">
            <v>2242098</v>
          </cell>
          <cell r="L60">
            <v>1840871</v>
          </cell>
        </row>
        <row r="61">
          <cell r="F61">
            <v>3462283</v>
          </cell>
        </row>
        <row r="61">
          <cell r="J61">
            <v>4173891</v>
          </cell>
          <cell r="K61">
            <v>1265200</v>
          </cell>
          <cell r="L61">
            <v>1101637</v>
          </cell>
        </row>
        <row r="62">
          <cell r="F62">
            <v>3387116</v>
          </cell>
        </row>
        <row r="62">
          <cell r="J62">
            <v>2301334</v>
          </cell>
          <cell r="K62">
            <v>809074</v>
          </cell>
          <cell r="L62">
            <v>759722</v>
          </cell>
        </row>
        <row r="63">
          <cell r="F63">
            <v>10869068</v>
          </cell>
        </row>
        <row r="63">
          <cell r="J63">
            <v>15107229</v>
          </cell>
          <cell r="K63">
            <v>5504795</v>
          </cell>
          <cell r="L63">
            <v>4386252</v>
          </cell>
        </row>
        <row r="64">
          <cell r="F64">
            <v>31299109</v>
          </cell>
        </row>
        <row r="64">
          <cell r="J64">
            <v>42166141</v>
          </cell>
          <cell r="K64">
            <v>14621622</v>
          </cell>
          <cell r="L64">
            <v>12052045</v>
          </cell>
        </row>
        <row r="65">
          <cell r="F65">
            <v>2813296</v>
          </cell>
        </row>
        <row r="65">
          <cell r="J65">
            <v>3666676</v>
          </cell>
          <cell r="K65">
            <v>972202</v>
          </cell>
          <cell r="L65">
            <v>1008165</v>
          </cell>
        </row>
        <row r="66">
          <cell r="F66">
            <v>2512850</v>
          </cell>
        </row>
        <row r="66">
          <cell r="J66">
            <v>3920763</v>
          </cell>
          <cell r="K66">
            <v>1131777</v>
          </cell>
          <cell r="L66">
            <v>981849</v>
          </cell>
        </row>
        <row r="67">
          <cell r="F67">
            <v>29533723</v>
          </cell>
        </row>
        <row r="67">
          <cell r="J67">
            <v>34425432</v>
          </cell>
          <cell r="K67">
            <v>20633616</v>
          </cell>
          <cell r="L67">
            <v>10919670</v>
          </cell>
        </row>
        <row r="68">
          <cell r="F68">
            <v>38179304</v>
          </cell>
        </row>
        <row r="68">
          <cell r="J68">
            <v>57868615</v>
          </cell>
          <cell r="K68">
            <v>19270827</v>
          </cell>
          <cell r="L68">
            <v>16916268</v>
          </cell>
        </row>
        <row r="69">
          <cell r="F69">
            <v>4391014</v>
          </cell>
        </row>
        <row r="69">
          <cell r="J69">
            <v>5756665</v>
          </cell>
          <cell r="K69">
            <v>2295808</v>
          </cell>
          <cell r="L69">
            <v>825357</v>
          </cell>
        </row>
        <row r="70">
          <cell r="F70">
            <v>26978686</v>
          </cell>
        </row>
        <row r="70">
          <cell r="J70">
            <v>31979926</v>
          </cell>
          <cell r="K70">
            <v>7968923</v>
          </cell>
          <cell r="L70">
            <v>15268742</v>
          </cell>
        </row>
        <row r="71">
          <cell r="F71">
            <v>666226</v>
          </cell>
        </row>
        <row r="71">
          <cell r="J71">
            <v>659063</v>
          </cell>
          <cell r="K71">
            <v>188610</v>
          </cell>
          <cell r="L71">
            <v>171482</v>
          </cell>
        </row>
        <row r="72">
          <cell r="F72">
            <v>931118</v>
          </cell>
        </row>
        <row r="72">
          <cell r="J72">
            <v>1355450</v>
          </cell>
          <cell r="K72">
            <v>488827</v>
          </cell>
          <cell r="L72">
            <v>398478</v>
          </cell>
        </row>
        <row r="73">
          <cell r="F73">
            <v>5492087</v>
          </cell>
        </row>
        <row r="73">
          <cell r="J73">
            <v>7359193</v>
          </cell>
          <cell r="K73">
            <v>2997367</v>
          </cell>
          <cell r="L73">
            <v>2495625</v>
          </cell>
        </row>
        <row r="74">
          <cell r="F74">
            <v>1500002</v>
          </cell>
        </row>
        <row r="74">
          <cell r="J74">
            <v>1711278</v>
          </cell>
          <cell r="K74">
            <v>643255</v>
          </cell>
          <cell r="L74">
            <v>656053</v>
          </cell>
        </row>
        <row r="75">
          <cell r="F75">
            <v>311814</v>
          </cell>
        </row>
        <row r="75">
          <cell r="J75">
            <v>459604</v>
          </cell>
          <cell r="K75">
            <v>93528</v>
          </cell>
          <cell r="L75">
            <v>74186</v>
          </cell>
        </row>
        <row r="76">
          <cell r="F76">
            <v>2948383</v>
          </cell>
        </row>
        <row r="76">
          <cell r="J76">
            <v>4566319</v>
          </cell>
          <cell r="K76">
            <v>2120976</v>
          </cell>
          <cell r="L76">
            <v>829737</v>
          </cell>
        </row>
        <row r="77">
          <cell r="F77">
            <v>617</v>
          </cell>
        </row>
        <row r="77">
          <cell r="J77">
            <v>722</v>
          </cell>
          <cell r="K77">
            <v>356</v>
          </cell>
          <cell r="L77">
            <v>227</v>
          </cell>
        </row>
        <row r="78">
          <cell r="F78">
            <v>4903089</v>
          </cell>
        </row>
        <row r="78">
          <cell r="J78">
            <v>6432462</v>
          </cell>
          <cell r="K78">
            <v>1594408</v>
          </cell>
          <cell r="L78">
            <v>1542191</v>
          </cell>
        </row>
        <row r="79">
          <cell r="F79">
            <v>315632</v>
          </cell>
        </row>
        <row r="79">
          <cell r="J79">
            <v>300313</v>
          </cell>
          <cell r="K79">
            <v>124962</v>
          </cell>
          <cell r="L79">
            <v>91123</v>
          </cell>
        </row>
        <row r="80">
          <cell r="F80">
            <v>1992024</v>
          </cell>
        </row>
        <row r="80">
          <cell r="J80">
            <v>2615813</v>
          </cell>
          <cell r="K80">
            <v>690367</v>
          </cell>
          <cell r="L80">
            <v>640716</v>
          </cell>
        </row>
        <row r="81">
          <cell r="F81">
            <v>1289654</v>
          </cell>
        </row>
        <row r="81">
          <cell r="J81">
            <v>1530550</v>
          </cell>
          <cell r="K81">
            <v>529329</v>
          </cell>
          <cell r="L81">
            <v>435214</v>
          </cell>
        </row>
        <row r="82">
          <cell r="F82">
            <v>409338</v>
          </cell>
        </row>
        <row r="82">
          <cell r="J82">
            <v>529816</v>
          </cell>
          <cell r="K82">
            <v>131454</v>
          </cell>
          <cell r="L82">
            <v>206952</v>
          </cell>
        </row>
        <row r="83">
          <cell r="F83">
            <v>75344</v>
          </cell>
        </row>
        <row r="83">
          <cell r="J83">
            <v>92405</v>
          </cell>
          <cell r="K83">
            <v>78741</v>
          </cell>
          <cell r="L83">
            <v>28670</v>
          </cell>
        </row>
        <row r="84">
          <cell r="F84">
            <v>5235228</v>
          </cell>
        </row>
        <row r="84">
          <cell r="J84">
            <v>7215594</v>
          </cell>
          <cell r="K84">
            <v>4115558</v>
          </cell>
          <cell r="L84">
            <v>851974</v>
          </cell>
        </row>
        <row r="85">
          <cell r="F85">
            <v>3712612</v>
          </cell>
        </row>
        <row r="85">
          <cell r="J85">
            <v>40488248</v>
          </cell>
          <cell r="K85">
            <v>6399887</v>
          </cell>
          <cell r="L85">
            <v>4934206</v>
          </cell>
        </row>
        <row r="86">
          <cell r="F86">
            <v>98291255</v>
          </cell>
        </row>
        <row r="86">
          <cell r="J86">
            <v>115309086</v>
          </cell>
          <cell r="K86">
            <v>34524656</v>
          </cell>
          <cell r="L86">
            <v>32058394</v>
          </cell>
        </row>
        <row r="87">
          <cell r="F87">
            <v>505732</v>
          </cell>
        </row>
        <row r="87">
          <cell r="J87">
            <v>849782</v>
          </cell>
          <cell r="K87">
            <v>238855</v>
          </cell>
          <cell r="L87">
            <v>170406</v>
          </cell>
        </row>
        <row r="88">
          <cell r="F88">
            <v>0</v>
          </cell>
        </row>
        <row r="88">
          <cell r="J88">
            <v>0</v>
          </cell>
          <cell r="K88">
            <v>0</v>
          </cell>
          <cell r="L88">
            <v>0</v>
          </cell>
        </row>
        <row r="89">
          <cell r="F89">
            <v>372829258</v>
          </cell>
        </row>
        <row r="89">
          <cell r="J89">
            <v>522966569</v>
          </cell>
          <cell r="K89">
            <v>168809021</v>
          </cell>
          <cell r="L89">
            <v>140263827</v>
          </cell>
          <cell r="M89">
            <v>-1204868675</v>
          </cell>
        </row>
        <row r="89">
          <cell r="O89">
            <v>0</v>
          </cell>
        </row>
        <row r="89">
          <cell r="S89">
            <v>0</v>
          </cell>
        </row>
      </sheetData>
      <sheetData sheetId="13">
        <row r="8">
          <cell r="L8">
            <v>7261859</v>
          </cell>
        </row>
        <row r="9">
          <cell r="L9">
            <v>3965081</v>
          </cell>
        </row>
        <row r="10">
          <cell r="L10">
            <v>137213</v>
          </cell>
        </row>
        <row r="11">
          <cell r="L11">
            <v>4647045</v>
          </cell>
        </row>
        <row r="12">
          <cell r="L12">
            <v>17917881</v>
          </cell>
        </row>
        <row r="13">
          <cell r="L13">
            <v>1406894</v>
          </cell>
        </row>
        <row r="14">
          <cell r="L14">
            <v>182428196</v>
          </cell>
        </row>
        <row r="15">
          <cell r="L15">
            <v>24589992</v>
          </cell>
        </row>
        <row r="16">
          <cell r="L16">
            <v>585231</v>
          </cell>
        </row>
        <row r="17">
          <cell r="L17">
            <v>11950732</v>
          </cell>
        </row>
        <row r="18">
          <cell r="L18">
            <v>7982878</v>
          </cell>
        </row>
        <row r="19">
          <cell r="L19">
            <v>4384052</v>
          </cell>
        </row>
        <row r="20">
          <cell r="L20">
            <v>25794497</v>
          </cell>
        </row>
        <row r="21">
          <cell r="L21">
            <v>95267436</v>
          </cell>
        </row>
        <row r="22">
          <cell r="L22">
            <v>8185091</v>
          </cell>
        </row>
        <row r="23">
          <cell r="L23">
            <v>7277348</v>
          </cell>
        </row>
        <row r="24">
          <cell r="L24">
            <v>93316104</v>
          </cell>
        </row>
        <row r="25">
          <cell r="L25">
            <v>123228421</v>
          </cell>
        </row>
        <row r="26">
          <cell r="L26">
            <v>8355903</v>
          </cell>
        </row>
        <row r="27">
          <cell r="L27">
            <v>72680075</v>
          </cell>
        </row>
        <row r="28">
          <cell r="L28">
            <v>1214192</v>
          </cell>
        </row>
        <row r="29">
          <cell r="L29">
            <v>2465285</v>
          </cell>
        </row>
        <row r="30">
          <cell r="L30">
            <v>13682000</v>
          </cell>
        </row>
        <row r="31">
          <cell r="L31">
            <v>3701653</v>
          </cell>
        </row>
        <row r="32">
          <cell r="L32">
            <v>883977</v>
          </cell>
        </row>
        <row r="33">
          <cell r="L33">
            <v>8008324</v>
          </cell>
        </row>
        <row r="34">
          <cell r="L34">
            <v>1420</v>
          </cell>
        </row>
        <row r="35">
          <cell r="L35">
            <v>13007265</v>
          </cell>
        </row>
        <row r="36">
          <cell r="L36">
            <v>781159</v>
          </cell>
        </row>
        <row r="37">
          <cell r="L37">
            <v>5474702</v>
          </cell>
        </row>
        <row r="38">
          <cell r="L38">
            <v>3304305</v>
          </cell>
        </row>
        <row r="39">
          <cell r="L39">
            <v>1083539</v>
          </cell>
        </row>
        <row r="40">
          <cell r="L40">
            <v>249574</v>
          </cell>
        </row>
        <row r="41">
          <cell r="L41">
            <v>14660342</v>
          </cell>
        </row>
        <row r="42">
          <cell r="L42">
            <v>55509555</v>
          </cell>
        </row>
        <row r="43">
          <cell r="L43">
            <v>274744049</v>
          </cell>
        </row>
        <row r="44">
          <cell r="L44">
            <v>1661579</v>
          </cell>
        </row>
        <row r="45">
          <cell r="L45">
            <v>0</v>
          </cell>
        </row>
        <row r="46">
          <cell r="L46">
            <v>1101794849</v>
          </cell>
        </row>
        <row r="51">
          <cell r="F51">
            <v>2404953</v>
          </cell>
        </row>
        <row r="51">
          <cell r="J51">
            <v>3535674</v>
          </cell>
          <cell r="K51">
            <v>583605</v>
          </cell>
          <cell r="L51">
            <v>737627</v>
          </cell>
        </row>
        <row r="52">
          <cell r="F52">
            <v>1966434</v>
          </cell>
        </row>
        <row r="52">
          <cell r="J52">
            <v>797685</v>
          </cell>
          <cell r="K52">
            <v>488590</v>
          </cell>
          <cell r="L52">
            <v>712372</v>
          </cell>
        </row>
        <row r="53">
          <cell r="F53">
            <v>47767</v>
          </cell>
        </row>
        <row r="53">
          <cell r="J53">
            <v>56155</v>
          </cell>
          <cell r="K53">
            <v>16385</v>
          </cell>
          <cell r="L53">
            <v>16906</v>
          </cell>
        </row>
        <row r="54">
          <cell r="F54">
            <v>1793593</v>
          </cell>
        </row>
        <row r="54">
          <cell r="J54">
            <v>1935468</v>
          </cell>
          <cell r="K54">
            <v>417082</v>
          </cell>
          <cell r="L54">
            <v>500902</v>
          </cell>
        </row>
        <row r="55">
          <cell r="F55">
            <v>4954366</v>
          </cell>
        </row>
        <row r="55">
          <cell r="J55">
            <v>9019142</v>
          </cell>
          <cell r="K55">
            <v>2054108</v>
          </cell>
          <cell r="L55">
            <v>1890265</v>
          </cell>
        </row>
        <row r="56">
          <cell r="F56">
            <v>548686</v>
          </cell>
        </row>
        <row r="56">
          <cell r="J56">
            <v>538832</v>
          </cell>
          <cell r="K56">
            <v>165728</v>
          </cell>
          <cell r="L56">
            <v>153648</v>
          </cell>
        </row>
        <row r="57">
          <cell r="F57">
            <v>60765516</v>
          </cell>
        </row>
        <row r="57">
          <cell r="J57">
            <v>86319712</v>
          </cell>
          <cell r="K57">
            <v>16205318</v>
          </cell>
          <cell r="L57">
            <v>19137650</v>
          </cell>
        </row>
        <row r="58">
          <cell r="F58">
            <v>8170819</v>
          </cell>
        </row>
        <row r="58">
          <cell r="J58">
            <v>10941839</v>
          </cell>
          <cell r="K58">
            <v>2709848</v>
          </cell>
          <cell r="L58">
            <v>2767486</v>
          </cell>
        </row>
        <row r="59">
          <cell r="F59">
            <v>227653</v>
          </cell>
        </row>
        <row r="59">
          <cell r="J59">
            <v>221365</v>
          </cell>
          <cell r="K59">
            <v>55769</v>
          </cell>
          <cell r="L59">
            <v>80444</v>
          </cell>
        </row>
        <row r="60">
          <cell r="F60">
            <v>3932384</v>
          </cell>
        </row>
        <row r="60">
          <cell r="J60">
            <v>5655560</v>
          </cell>
          <cell r="K60">
            <v>1205426</v>
          </cell>
          <cell r="L60">
            <v>1157362</v>
          </cell>
        </row>
        <row r="61">
          <cell r="F61">
            <v>2806878</v>
          </cell>
        </row>
        <row r="61">
          <cell r="J61">
            <v>3583291</v>
          </cell>
          <cell r="K61">
            <v>823255</v>
          </cell>
          <cell r="L61">
            <v>769454</v>
          </cell>
        </row>
        <row r="62">
          <cell r="F62">
            <v>2043611</v>
          </cell>
        </row>
        <row r="62">
          <cell r="J62">
            <v>1257470</v>
          </cell>
          <cell r="K62">
            <v>321168</v>
          </cell>
          <cell r="L62">
            <v>761803</v>
          </cell>
        </row>
        <row r="63">
          <cell r="F63">
            <v>7912173</v>
          </cell>
        </row>
        <row r="63">
          <cell r="J63">
            <v>12053420</v>
          </cell>
          <cell r="K63">
            <v>2849485</v>
          </cell>
          <cell r="L63">
            <v>2979419</v>
          </cell>
        </row>
        <row r="64">
          <cell r="F64">
            <v>30360578</v>
          </cell>
        </row>
        <row r="64">
          <cell r="J64">
            <v>41460329</v>
          </cell>
          <cell r="K64">
            <v>11271504</v>
          </cell>
          <cell r="L64">
            <v>12175025</v>
          </cell>
        </row>
        <row r="65">
          <cell r="F65">
            <v>2771285</v>
          </cell>
        </row>
        <row r="65">
          <cell r="J65">
            <v>3620119</v>
          </cell>
          <cell r="K65">
            <v>844111</v>
          </cell>
          <cell r="L65">
            <v>949576</v>
          </cell>
        </row>
        <row r="66">
          <cell r="F66">
            <v>2057517</v>
          </cell>
        </row>
        <row r="66">
          <cell r="J66">
            <v>3687018</v>
          </cell>
          <cell r="K66">
            <v>773565</v>
          </cell>
          <cell r="L66">
            <v>759248</v>
          </cell>
        </row>
        <row r="67">
          <cell r="F67">
            <v>28741913</v>
          </cell>
        </row>
        <row r="67">
          <cell r="J67">
            <v>34053604</v>
          </cell>
          <cell r="K67">
            <v>20076170</v>
          </cell>
          <cell r="L67">
            <v>10444417</v>
          </cell>
        </row>
        <row r="68">
          <cell r="F68">
            <v>34574704</v>
          </cell>
        </row>
        <row r="68">
          <cell r="J68">
            <v>55607077</v>
          </cell>
          <cell r="K68">
            <v>16042989</v>
          </cell>
          <cell r="L68">
            <v>17003651</v>
          </cell>
        </row>
        <row r="69">
          <cell r="F69">
            <v>3133646</v>
          </cell>
        </row>
        <row r="69">
          <cell r="J69">
            <v>3720169</v>
          </cell>
          <cell r="K69">
            <v>785814</v>
          </cell>
          <cell r="L69">
            <v>716274</v>
          </cell>
        </row>
        <row r="70">
          <cell r="F70">
            <v>25530244</v>
          </cell>
        </row>
        <row r="70">
          <cell r="J70">
            <v>31088830</v>
          </cell>
          <cell r="K70">
            <v>3974019</v>
          </cell>
          <cell r="L70">
            <v>12086982</v>
          </cell>
        </row>
        <row r="71">
          <cell r="F71">
            <v>471699</v>
          </cell>
        </row>
        <row r="71">
          <cell r="J71">
            <v>484022</v>
          </cell>
          <cell r="K71">
            <v>107923</v>
          </cell>
          <cell r="L71">
            <v>150548</v>
          </cell>
        </row>
        <row r="72">
          <cell r="F72">
            <v>822213</v>
          </cell>
        </row>
        <row r="72">
          <cell r="J72">
            <v>1122328</v>
          </cell>
          <cell r="K72">
            <v>234760</v>
          </cell>
          <cell r="L72">
            <v>285984</v>
          </cell>
        </row>
        <row r="73">
          <cell r="F73">
            <v>4736080</v>
          </cell>
        </row>
        <row r="73">
          <cell r="J73">
            <v>6115750</v>
          </cell>
          <cell r="K73">
            <v>1596462</v>
          </cell>
          <cell r="L73">
            <v>1233708</v>
          </cell>
        </row>
        <row r="74">
          <cell r="F74">
            <v>993088</v>
          </cell>
        </row>
        <row r="74">
          <cell r="J74">
            <v>1455335</v>
          </cell>
          <cell r="K74">
            <v>547809</v>
          </cell>
          <cell r="L74">
            <v>705421</v>
          </cell>
        </row>
        <row r="75">
          <cell r="F75">
            <v>298294</v>
          </cell>
        </row>
        <row r="75">
          <cell r="J75">
            <v>449531</v>
          </cell>
          <cell r="K75">
            <v>66328</v>
          </cell>
          <cell r="L75">
            <v>69824</v>
          </cell>
        </row>
        <row r="76">
          <cell r="F76">
            <v>2601053</v>
          </cell>
        </row>
        <row r="76">
          <cell r="J76">
            <v>4012144</v>
          </cell>
          <cell r="K76">
            <v>631950</v>
          </cell>
          <cell r="L76">
            <v>763177</v>
          </cell>
        </row>
        <row r="77">
          <cell r="F77">
            <v>512</v>
          </cell>
        </row>
        <row r="77">
          <cell r="J77">
            <v>470</v>
          </cell>
          <cell r="K77">
            <v>307</v>
          </cell>
          <cell r="L77">
            <v>131</v>
          </cell>
        </row>
        <row r="78">
          <cell r="F78">
            <v>4340695</v>
          </cell>
        </row>
        <row r="78">
          <cell r="J78">
            <v>6418923</v>
          </cell>
          <cell r="K78">
            <v>1151454</v>
          </cell>
          <cell r="L78">
            <v>1096193</v>
          </cell>
        </row>
        <row r="79">
          <cell r="F79">
            <v>311417</v>
          </cell>
        </row>
        <row r="79">
          <cell r="J79">
            <v>297773</v>
          </cell>
          <cell r="K79">
            <v>99959</v>
          </cell>
          <cell r="L79">
            <v>72010</v>
          </cell>
        </row>
        <row r="80">
          <cell r="F80">
            <v>1847620</v>
          </cell>
        </row>
        <row r="80">
          <cell r="J80">
            <v>2411059</v>
          </cell>
          <cell r="K80">
            <v>473119</v>
          </cell>
          <cell r="L80">
            <v>742904</v>
          </cell>
        </row>
        <row r="81">
          <cell r="F81">
            <v>1259490</v>
          </cell>
        </row>
        <row r="81">
          <cell r="J81">
            <v>1556129</v>
          </cell>
          <cell r="K81">
            <v>210556</v>
          </cell>
          <cell r="L81">
            <v>278130</v>
          </cell>
        </row>
        <row r="82">
          <cell r="F82">
            <v>409323</v>
          </cell>
        </row>
        <row r="82">
          <cell r="J82">
            <v>496816</v>
          </cell>
          <cell r="K82">
            <v>36325</v>
          </cell>
          <cell r="L82">
            <v>141075</v>
          </cell>
        </row>
        <row r="83">
          <cell r="F83">
            <v>74532</v>
          </cell>
        </row>
        <row r="83">
          <cell r="J83">
            <v>93156</v>
          </cell>
          <cell r="K83">
            <v>61293</v>
          </cell>
          <cell r="L83">
            <v>20593</v>
          </cell>
        </row>
        <row r="84">
          <cell r="F84">
            <v>5180454</v>
          </cell>
        </row>
        <row r="84">
          <cell r="J84">
            <v>7198922</v>
          </cell>
          <cell r="K84">
            <v>1395125</v>
          </cell>
          <cell r="L84">
            <v>885841</v>
          </cell>
        </row>
        <row r="85">
          <cell r="F85">
            <v>3712612</v>
          </cell>
        </row>
        <row r="85">
          <cell r="J85">
            <v>40488248</v>
          </cell>
          <cell r="K85">
            <v>2478395</v>
          </cell>
          <cell r="L85">
            <v>8830300</v>
          </cell>
        </row>
        <row r="86">
          <cell r="F86">
            <v>94134870</v>
          </cell>
        </row>
        <row r="86">
          <cell r="J86">
            <v>114878575</v>
          </cell>
          <cell r="K86">
            <v>33246420</v>
          </cell>
          <cell r="L86">
            <v>32484184</v>
          </cell>
        </row>
        <row r="87">
          <cell r="F87">
            <v>505119</v>
          </cell>
        </row>
        <row r="87">
          <cell r="J87">
            <v>850393</v>
          </cell>
          <cell r="K87">
            <v>195204</v>
          </cell>
          <cell r="L87">
            <v>110863</v>
          </cell>
        </row>
        <row r="88">
          <cell r="F88">
            <v>0</v>
          </cell>
        </row>
        <row r="88">
          <cell r="J88">
            <v>0</v>
          </cell>
          <cell r="K88">
            <v>0</v>
          </cell>
          <cell r="L88">
            <v>0</v>
          </cell>
        </row>
        <row r="89">
          <cell r="F89">
            <v>346443791</v>
          </cell>
        </row>
        <row r="89">
          <cell r="J89">
            <v>497482333</v>
          </cell>
          <cell r="K89">
            <v>124197328</v>
          </cell>
          <cell r="L89">
            <v>133671397</v>
          </cell>
          <cell r="M89">
            <v>-1101794849</v>
          </cell>
        </row>
        <row r="89">
          <cell r="O89">
            <v>0</v>
          </cell>
        </row>
        <row r="89">
          <cell r="S89">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y Agency-SUM"/>
      <sheetName val="By Agency-website"/>
      <sheetName val="By Agency-SUM (C)"/>
      <sheetName val="By Agency-REG"/>
      <sheetName val="By Agency-REG (C)"/>
      <sheetName val="LBP-REG"/>
      <sheetName val="LBP-REG (C)"/>
      <sheetName val="DBP-REG"/>
      <sheetName val="PVB-REG"/>
      <sheetName val="By Agency-SPEC"/>
      <sheetName val="LBP-SPEC"/>
      <sheetName val="DBP-SPEC"/>
      <sheetName val="PVB-SPEC"/>
    </sheetNames>
    <sheetDataSet>
      <sheetData sheetId="0"/>
      <sheetData sheetId="1"/>
      <sheetData sheetId="2">
        <row r="11">
          <cell r="B11">
            <v>2251554</v>
          </cell>
          <cell r="C11">
            <v>1895638</v>
          </cell>
          <cell r="D11">
            <v>30476</v>
          </cell>
        </row>
        <row r="12">
          <cell r="B12">
            <v>77209</v>
          </cell>
          <cell r="C12">
            <v>60283</v>
          </cell>
          <cell r="D12">
            <v>3600</v>
          </cell>
        </row>
        <row r="13">
          <cell r="B13">
            <v>314804</v>
          </cell>
          <cell r="C13">
            <v>259562</v>
          </cell>
          <cell r="D13">
            <v>4405</v>
          </cell>
        </row>
        <row r="14">
          <cell r="B14">
            <v>5499880</v>
          </cell>
          <cell r="C14">
            <v>4781902</v>
          </cell>
          <cell r="D14">
            <v>134478</v>
          </cell>
        </row>
        <row r="15">
          <cell r="B15">
            <v>95467</v>
          </cell>
          <cell r="C15">
            <v>88771</v>
          </cell>
          <cell r="D15">
            <v>2744</v>
          </cell>
        </row>
        <row r="18">
          <cell r="B18">
            <v>5720138</v>
          </cell>
          <cell r="C18">
            <v>3534348</v>
          </cell>
          <cell r="D18">
            <v>430733</v>
          </cell>
        </row>
        <row r="21">
          <cell r="B21">
            <v>140135</v>
          </cell>
          <cell r="C21">
            <v>133147</v>
          </cell>
          <cell r="D21">
            <v>4066</v>
          </cell>
        </row>
        <row r="24">
          <cell r="B24">
            <v>9028949</v>
          </cell>
          <cell r="C24">
            <v>4464320</v>
          </cell>
          <cell r="D24">
            <v>182725</v>
          </cell>
        </row>
        <row r="27">
          <cell r="B27">
            <v>17802662</v>
          </cell>
          <cell r="C27">
            <v>12966895</v>
          </cell>
          <cell r="D27">
            <v>934364</v>
          </cell>
        </row>
        <row r="28">
          <cell r="B28">
            <v>1129639</v>
          </cell>
          <cell r="C28">
            <v>25417</v>
          </cell>
          <cell r="D28">
            <v>1231</v>
          </cell>
        </row>
        <row r="29">
          <cell r="B29">
            <v>4199440</v>
          </cell>
          <cell r="C29">
            <v>2910484</v>
          </cell>
          <cell r="D29">
            <v>256991</v>
          </cell>
        </row>
        <row r="30">
          <cell r="B30">
            <v>0</v>
          </cell>
          <cell r="C30">
            <v>0</v>
          </cell>
          <cell r="D30">
            <v>0</v>
          </cell>
        </row>
        <row r="31">
          <cell r="B31">
            <v>269656</v>
          </cell>
          <cell r="C31">
            <v>141807</v>
          </cell>
          <cell r="D31">
            <v>2318</v>
          </cell>
        </row>
        <row r="32">
          <cell r="B32">
            <v>0</v>
          </cell>
          <cell r="C32">
            <v>0</v>
          </cell>
          <cell r="D32">
            <v>0</v>
          </cell>
        </row>
        <row r="33">
          <cell r="B33">
            <v>0</v>
          </cell>
          <cell r="C33">
            <v>0</v>
          </cell>
          <cell r="D33">
            <v>0</v>
          </cell>
        </row>
        <row r="34">
          <cell r="B34">
            <v>255456</v>
          </cell>
          <cell r="C34">
            <v>214567</v>
          </cell>
          <cell r="D34">
            <v>518</v>
          </cell>
        </row>
        <row r="35">
          <cell r="B35">
            <v>330394</v>
          </cell>
          <cell r="C35">
            <v>268821</v>
          </cell>
          <cell r="D35">
            <v>12586</v>
          </cell>
        </row>
        <row r="36">
          <cell r="B36">
            <v>102817</v>
          </cell>
          <cell r="C36">
            <v>96401</v>
          </cell>
          <cell r="D36">
            <v>3660</v>
          </cell>
        </row>
        <row r="37">
          <cell r="B37">
            <v>127602</v>
          </cell>
          <cell r="C37">
            <v>78664</v>
          </cell>
          <cell r="D37">
            <v>3157</v>
          </cell>
        </row>
        <row r="40">
          <cell r="B40">
            <v>1557486</v>
          </cell>
          <cell r="C40">
            <v>1381900</v>
          </cell>
          <cell r="D40">
            <v>5251</v>
          </cell>
        </row>
        <row r="41">
          <cell r="B41">
            <v>24998</v>
          </cell>
          <cell r="C41">
            <v>19346</v>
          </cell>
          <cell r="D41">
            <v>397</v>
          </cell>
        </row>
        <row r="44">
          <cell r="B44">
            <v>196161443</v>
          </cell>
          <cell r="C44">
            <v>179655665</v>
          </cell>
          <cell r="D44">
            <v>1928440</v>
          </cell>
        </row>
        <row r="45">
          <cell r="B45">
            <v>15351</v>
          </cell>
          <cell r="C45">
            <v>14243</v>
          </cell>
          <cell r="D45">
            <v>369</v>
          </cell>
        </row>
        <row r="46">
          <cell r="B46">
            <v>8620</v>
          </cell>
          <cell r="C46">
            <v>5603</v>
          </cell>
          <cell r="D46">
            <v>1893</v>
          </cell>
        </row>
        <row r="47">
          <cell r="B47">
            <v>2049305</v>
          </cell>
          <cell r="C47">
            <v>499660</v>
          </cell>
          <cell r="D47">
            <v>20816</v>
          </cell>
        </row>
        <row r="48">
          <cell r="B48">
            <v>490990</v>
          </cell>
          <cell r="C48">
            <v>221402</v>
          </cell>
          <cell r="D48">
            <v>29136</v>
          </cell>
        </row>
        <row r="49">
          <cell r="B49">
            <v>98108</v>
          </cell>
          <cell r="C49">
            <v>50298</v>
          </cell>
          <cell r="D49">
            <v>671</v>
          </cell>
        </row>
        <row r="51">
          <cell r="B51">
            <v>27683908</v>
          </cell>
          <cell r="C51">
            <v>24065861</v>
          </cell>
          <cell r="D51">
            <v>524131</v>
          </cell>
        </row>
        <row r="54">
          <cell r="B54">
            <v>1038710</v>
          </cell>
          <cell r="C54">
            <v>583187</v>
          </cell>
          <cell r="D54">
            <v>2044</v>
          </cell>
        </row>
        <row r="57">
          <cell r="B57">
            <v>12086018</v>
          </cell>
          <cell r="C57">
            <v>9898567</v>
          </cell>
          <cell r="D57">
            <v>353400</v>
          </cell>
        </row>
        <row r="58">
          <cell r="B58">
            <v>563002</v>
          </cell>
          <cell r="C58">
            <v>523415</v>
          </cell>
          <cell r="D58">
            <v>12728</v>
          </cell>
        </row>
        <row r="59">
          <cell r="B59">
            <v>557626</v>
          </cell>
          <cell r="C59">
            <v>407558</v>
          </cell>
          <cell r="D59">
            <v>17397</v>
          </cell>
        </row>
        <row r="60">
          <cell r="B60">
            <v>993184</v>
          </cell>
          <cell r="C60">
            <v>648405</v>
          </cell>
          <cell r="D60">
            <v>2774</v>
          </cell>
        </row>
        <row r="61">
          <cell r="B61">
            <v>59755</v>
          </cell>
          <cell r="C61">
            <v>42557</v>
          </cell>
          <cell r="D61">
            <v>89</v>
          </cell>
        </row>
        <row r="62">
          <cell r="B62">
            <v>45074</v>
          </cell>
          <cell r="C62">
            <v>42779</v>
          </cell>
          <cell r="D62">
            <v>1063</v>
          </cell>
        </row>
        <row r="65">
          <cell r="B65">
            <v>768942</v>
          </cell>
          <cell r="C65">
            <v>523572</v>
          </cell>
          <cell r="D65">
            <v>3863</v>
          </cell>
        </row>
        <row r="66">
          <cell r="B66">
            <v>1673884</v>
          </cell>
          <cell r="C66">
            <v>1257460</v>
          </cell>
          <cell r="D66">
            <v>18247</v>
          </cell>
        </row>
        <row r="67">
          <cell r="B67">
            <v>4973689</v>
          </cell>
          <cell r="C67">
            <v>4080131</v>
          </cell>
          <cell r="D67">
            <v>129871</v>
          </cell>
        </row>
        <row r="68">
          <cell r="B68">
            <v>107779</v>
          </cell>
          <cell r="C68">
            <v>88287</v>
          </cell>
          <cell r="D68">
            <v>9048</v>
          </cell>
        </row>
        <row r="69">
          <cell r="B69">
            <v>1721178</v>
          </cell>
          <cell r="C69">
            <v>1185381</v>
          </cell>
          <cell r="D69">
            <v>5251</v>
          </cell>
        </row>
        <row r="70">
          <cell r="B70">
            <v>7244</v>
          </cell>
          <cell r="C70">
            <v>6616</v>
          </cell>
          <cell r="D70">
            <v>1</v>
          </cell>
        </row>
        <row r="71">
          <cell r="B71">
            <v>229128</v>
          </cell>
          <cell r="C71">
            <v>208136</v>
          </cell>
          <cell r="D71">
            <v>4381</v>
          </cell>
        </row>
        <row r="72">
          <cell r="B72">
            <v>136796</v>
          </cell>
          <cell r="C72">
            <v>120926</v>
          </cell>
          <cell r="D72">
            <v>3796</v>
          </cell>
        </row>
        <row r="73">
          <cell r="B73">
            <v>32858</v>
          </cell>
          <cell r="C73">
            <v>31404</v>
          </cell>
          <cell r="D73">
            <v>947</v>
          </cell>
        </row>
        <row r="74">
          <cell r="B74">
            <v>28499</v>
          </cell>
          <cell r="C74">
            <v>21700</v>
          </cell>
          <cell r="D74">
            <v>1150</v>
          </cell>
        </row>
        <row r="75">
          <cell r="B75">
            <v>323014</v>
          </cell>
          <cell r="C75">
            <v>264085</v>
          </cell>
          <cell r="D75">
            <v>18625</v>
          </cell>
        </row>
        <row r="78">
          <cell r="B78">
            <v>7196542</v>
          </cell>
          <cell r="C78">
            <v>4268454</v>
          </cell>
          <cell r="D78">
            <v>63849</v>
          </cell>
        </row>
        <row r="79">
          <cell r="B79">
            <v>36244</v>
          </cell>
          <cell r="C79">
            <v>33221</v>
          </cell>
          <cell r="D79">
            <v>1572</v>
          </cell>
        </row>
        <row r="80">
          <cell r="B80">
            <v>6659</v>
          </cell>
          <cell r="C80">
            <v>5111</v>
          </cell>
          <cell r="D80">
            <v>61</v>
          </cell>
        </row>
        <row r="81">
          <cell r="B81">
            <v>17801</v>
          </cell>
          <cell r="C81">
            <v>11002</v>
          </cell>
          <cell r="D81">
            <v>782</v>
          </cell>
        </row>
        <row r="84">
          <cell r="B84">
            <v>35332820</v>
          </cell>
          <cell r="C84">
            <v>24434461</v>
          </cell>
          <cell r="D84">
            <v>917592</v>
          </cell>
        </row>
        <row r="85">
          <cell r="B85">
            <v>250535</v>
          </cell>
          <cell r="C85">
            <v>192817</v>
          </cell>
          <cell r="D85">
            <v>4641</v>
          </cell>
        </row>
        <row r="86">
          <cell r="B86">
            <v>283989</v>
          </cell>
          <cell r="C86">
            <v>242303</v>
          </cell>
          <cell r="D86">
            <v>2683</v>
          </cell>
        </row>
        <row r="89">
          <cell r="B89">
            <v>11372227</v>
          </cell>
          <cell r="C89">
            <v>7921498</v>
          </cell>
          <cell r="D89">
            <v>733185</v>
          </cell>
        </row>
        <row r="90">
          <cell r="B90">
            <v>10118015</v>
          </cell>
          <cell r="C90">
            <v>9563658</v>
          </cell>
          <cell r="D90">
            <v>126465</v>
          </cell>
        </row>
        <row r="91">
          <cell r="B91">
            <v>5275182</v>
          </cell>
          <cell r="C91">
            <v>5218813</v>
          </cell>
          <cell r="D91">
            <v>15661</v>
          </cell>
        </row>
        <row r="92">
          <cell r="B92">
            <v>141561</v>
          </cell>
          <cell r="C92">
            <v>127696</v>
          </cell>
          <cell r="D92">
            <v>2582</v>
          </cell>
        </row>
        <row r="93">
          <cell r="B93">
            <v>802406</v>
          </cell>
          <cell r="C93">
            <v>699343</v>
          </cell>
          <cell r="D93">
            <v>54471</v>
          </cell>
        </row>
        <row r="94">
          <cell r="B94">
            <v>71434092</v>
          </cell>
          <cell r="C94">
            <v>68359368</v>
          </cell>
          <cell r="D94">
            <v>1694644</v>
          </cell>
        </row>
        <row r="95">
          <cell r="B95">
            <v>995434</v>
          </cell>
          <cell r="C95">
            <v>748274</v>
          </cell>
          <cell r="D95">
            <v>1778</v>
          </cell>
        </row>
        <row r="98">
          <cell r="B98">
            <v>2832693</v>
          </cell>
          <cell r="C98">
            <v>2628840</v>
          </cell>
          <cell r="D98">
            <v>167323</v>
          </cell>
        </row>
        <row r="99">
          <cell r="B99">
            <v>1217735</v>
          </cell>
          <cell r="C99">
            <v>1180103</v>
          </cell>
          <cell r="D99">
            <v>27425</v>
          </cell>
        </row>
        <row r="100">
          <cell r="B100">
            <v>516146</v>
          </cell>
          <cell r="C100">
            <v>478822</v>
          </cell>
          <cell r="D100">
            <v>11045</v>
          </cell>
        </row>
        <row r="101">
          <cell r="B101">
            <v>809902</v>
          </cell>
          <cell r="C101">
            <v>733474</v>
          </cell>
          <cell r="D101">
            <v>19538</v>
          </cell>
        </row>
        <row r="102">
          <cell r="B102">
            <v>716858</v>
          </cell>
          <cell r="C102">
            <v>632559</v>
          </cell>
          <cell r="D102">
            <v>17720</v>
          </cell>
        </row>
        <row r="103">
          <cell r="B103">
            <v>76617</v>
          </cell>
          <cell r="C103">
            <v>65071</v>
          </cell>
          <cell r="D103">
            <v>2205</v>
          </cell>
        </row>
        <row r="104">
          <cell r="B104">
            <v>520302</v>
          </cell>
          <cell r="C104">
            <v>477279</v>
          </cell>
          <cell r="D104">
            <v>689</v>
          </cell>
        </row>
        <row r="105">
          <cell r="B105">
            <v>380028</v>
          </cell>
          <cell r="C105">
            <v>355519</v>
          </cell>
          <cell r="D105">
            <v>8882</v>
          </cell>
        </row>
        <row r="106">
          <cell r="B106">
            <v>74345</v>
          </cell>
          <cell r="C106">
            <v>62121</v>
          </cell>
          <cell r="D106">
            <v>765</v>
          </cell>
        </row>
        <row r="107">
          <cell r="B107">
            <v>1315713</v>
          </cell>
          <cell r="C107">
            <v>1303461</v>
          </cell>
          <cell r="D107">
            <v>12250</v>
          </cell>
        </row>
        <row r="110">
          <cell r="B110">
            <v>4063190</v>
          </cell>
          <cell r="C110">
            <v>3308913</v>
          </cell>
          <cell r="D110">
            <v>186297</v>
          </cell>
        </row>
        <row r="111">
          <cell r="B111">
            <v>18646</v>
          </cell>
          <cell r="C111">
            <v>16416</v>
          </cell>
          <cell r="D111">
            <v>860</v>
          </cell>
        </row>
        <row r="112">
          <cell r="B112">
            <v>120861</v>
          </cell>
          <cell r="C112">
            <v>108433</v>
          </cell>
          <cell r="D112">
            <v>1889</v>
          </cell>
        </row>
        <row r="113">
          <cell r="B113">
            <v>600707</v>
          </cell>
          <cell r="C113">
            <v>547070</v>
          </cell>
          <cell r="D113">
            <v>8294</v>
          </cell>
        </row>
        <row r="114">
          <cell r="B114">
            <v>89279</v>
          </cell>
          <cell r="C114">
            <v>54303</v>
          </cell>
          <cell r="D114">
            <v>2649</v>
          </cell>
        </row>
        <row r="115">
          <cell r="B115">
            <v>116223</v>
          </cell>
          <cell r="C115">
            <v>103920</v>
          </cell>
          <cell r="D115">
            <v>2801</v>
          </cell>
        </row>
        <row r="116">
          <cell r="B116">
            <v>268390</v>
          </cell>
          <cell r="C116">
            <v>218033</v>
          </cell>
          <cell r="D116">
            <v>5098</v>
          </cell>
        </row>
        <row r="117">
          <cell r="B117">
            <v>462898</v>
          </cell>
          <cell r="C117">
            <v>281299</v>
          </cell>
          <cell r="D117">
            <v>1864</v>
          </cell>
        </row>
        <row r="118">
          <cell r="B118">
            <v>2807045</v>
          </cell>
          <cell r="C118">
            <v>2397713</v>
          </cell>
          <cell r="D118">
            <v>31496</v>
          </cell>
        </row>
        <row r="122">
          <cell r="B122">
            <v>237697</v>
          </cell>
          <cell r="C122">
            <v>217567</v>
          </cell>
          <cell r="D122">
            <v>4564</v>
          </cell>
        </row>
        <row r="123">
          <cell r="B123">
            <v>659774</v>
          </cell>
          <cell r="C123">
            <v>457653</v>
          </cell>
          <cell r="D123">
            <v>5968</v>
          </cell>
        </row>
        <row r="124">
          <cell r="B124">
            <v>44259</v>
          </cell>
          <cell r="C124">
            <v>37602</v>
          </cell>
          <cell r="D124">
            <v>90</v>
          </cell>
        </row>
        <row r="125">
          <cell r="B125">
            <v>680009</v>
          </cell>
          <cell r="C125">
            <v>399726</v>
          </cell>
          <cell r="D125">
            <v>899</v>
          </cell>
        </row>
        <row r="127">
          <cell r="B127">
            <v>6796588</v>
          </cell>
          <cell r="C127">
            <v>6660226</v>
          </cell>
          <cell r="D127">
            <v>28662</v>
          </cell>
        </row>
        <row r="128">
          <cell r="B128">
            <v>583747</v>
          </cell>
          <cell r="C128">
            <v>562810</v>
          </cell>
          <cell r="D128">
            <v>14901</v>
          </cell>
        </row>
        <row r="130">
          <cell r="B130">
            <v>30908744</v>
          </cell>
          <cell r="C130">
            <v>30216905</v>
          </cell>
          <cell r="D130">
            <v>557844</v>
          </cell>
        </row>
        <row r="131">
          <cell r="B131">
            <v>8843386</v>
          </cell>
          <cell r="C131">
            <v>8592923</v>
          </cell>
          <cell r="D131">
            <v>244150</v>
          </cell>
        </row>
        <row r="132">
          <cell r="B132">
            <v>9245225</v>
          </cell>
          <cell r="C132">
            <v>8954083</v>
          </cell>
          <cell r="D132">
            <v>45407</v>
          </cell>
        </row>
        <row r="134">
          <cell r="B134">
            <v>37513012</v>
          </cell>
          <cell r="C134">
            <v>36248230</v>
          </cell>
          <cell r="D134">
            <v>65894</v>
          </cell>
        </row>
        <row r="137">
          <cell r="B137">
            <v>132235014</v>
          </cell>
          <cell r="C137">
            <v>121632697</v>
          </cell>
          <cell r="D137">
            <v>1595724</v>
          </cell>
        </row>
        <row r="140">
          <cell r="B140">
            <v>2618519</v>
          </cell>
          <cell r="C140">
            <v>1980953</v>
          </cell>
          <cell r="D140">
            <v>126242</v>
          </cell>
        </row>
        <row r="141">
          <cell r="B141">
            <v>67177</v>
          </cell>
          <cell r="C141">
            <v>59552</v>
          </cell>
          <cell r="D141">
            <v>4518</v>
          </cell>
        </row>
        <row r="142">
          <cell r="B142">
            <v>281454</v>
          </cell>
          <cell r="C142">
            <v>171770</v>
          </cell>
          <cell r="D142">
            <v>334</v>
          </cell>
        </row>
        <row r="143">
          <cell r="B143">
            <v>107661</v>
          </cell>
          <cell r="C143">
            <v>89325</v>
          </cell>
          <cell r="D143">
            <v>3877</v>
          </cell>
        </row>
        <row r="144">
          <cell r="B144">
            <v>186332</v>
          </cell>
          <cell r="C144">
            <v>158417</v>
          </cell>
          <cell r="D144">
            <v>1640</v>
          </cell>
        </row>
        <row r="145">
          <cell r="B145">
            <v>3626493</v>
          </cell>
          <cell r="C145">
            <v>742850</v>
          </cell>
          <cell r="D145">
            <v>18526</v>
          </cell>
        </row>
        <row r="146">
          <cell r="B146">
            <v>260962</v>
          </cell>
          <cell r="C146">
            <v>257369</v>
          </cell>
          <cell r="D146">
            <v>2179</v>
          </cell>
        </row>
        <row r="147">
          <cell r="B147">
            <v>36283</v>
          </cell>
          <cell r="C147">
            <v>32354</v>
          </cell>
          <cell r="D147">
            <v>374</v>
          </cell>
        </row>
        <row r="148">
          <cell r="B148">
            <v>36549</v>
          </cell>
          <cell r="C148">
            <v>28217</v>
          </cell>
          <cell r="D148">
            <v>8059</v>
          </cell>
        </row>
        <row r="149">
          <cell r="B149">
            <v>1216013</v>
          </cell>
          <cell r="C149">
            <v>712548</v>
          </cell>
          <cell r="D149">
            <v>13879</v>
          </cell>
        </row>
        <row r="150">
          <cell r="B150">
            <v>966227</v>
          </cell>
          <cell r="C150">
            <v>632427</v>
          </cell>
          <cell r="D150">
            <v>6463</v>
          </cell>
        </row>
        <row r="151">
          <cell r="B151">
            <v>370230</v>
          </cell>
          <cell r="C151">
            <v>301040</v>
          </cell>
          <cell r="D151">
            <v>2305</v>
          </cell>
        </row>
        <row r="152">
          <cell r="B152">
            <v>474243</v>
          </cell>
          <cell r="C152">
            <v>266282</v>
          </cell>
          <cell r="D152">
            <v>116585</v>
          </cell>
        </row>
        <row r="153">
          <cell r="B153">
            <v>324520</v>
          </cell>
          <cell r="C153">
            <v>208072</v>
          </cell>
          <cell r="D153">
            <v>1417</v>
          </cell>
        </row>
        <row r="154">
          <cell r="B154">
            <v>135898</v>
          </cell>
          <cell r="C154">
            <v>111211</v>
          </cell>
          <cell r="D154">
            <v>14000</v>
          </cell>
        </row>
        <row r="155">
          <cell r="B155">
            <v>803786</v>
          </cell>
          <cell r="C155">
            <v>518478</v>
          </cell>
          <cell r="D155">
            <v>17416</v>
          </cell>
        </row>
        <row r="156">
          <cell r="B156">
            <v>40412</v>
          </cell>
          <cell r="C156">
            <v>35432</v>
          </cell>
          <cell r="D156">
            <v>2127</v>
          </cell>
        </row>
        <row r="157">
          <cell r="B157">
            <v>1615702</v>
          </cell>
          <cell r="C157">
            <v>1601654</v>
          </cell>
          <cell r="D157">
            <v>12948</v>
          </cell>
        </row>
        <row r="158">
          <cell r="B158">
            <v>33363</v>
          </cell>
          <cell r="C158">
            <v>31015</v>
          </cell>
          <cell r="D158">
            <v>880</v>
          </cell>
        </row>
        <row r="159">
          <cell r="B159">
            <v>67020</v>
          </cell>
          <cell r="C159">
            <v>61617</v>
          </cell>
          <cell r="D159">
            <v>1551</v>
          </cell>
        </row>
        <row r="162">
          <cell r="B162">
            <v>82019641</v>
          </cell>
          <cell r="C162">
            <v>69876639</v>
          </cell>
          <cell r="D162">
            <v>2658399</v>
          </cell>
        </row>
        <row r="163">
          <cell r="B163">
            <v>27093</v>
          </cell>
          <cell r="C163">
            <v>19584</v>
          </cell>
          <cell r="D163">
            <v>543</v>
          </cell>
        </row>
        <row r="164">
          <cell r="B164">
            <v>28688</v>
          </cell>
          <cell r="C164">
            <v>25566</v>
          </cell>
          <cell r="D164">
            <v>1045</v>
          </cell>
        </row>
        <row r="165">
          <cell r="B165">
            <v>30373</v>
          </cell>
          <cell r="C165">
            <v>23416</v>
          </cell>
          <cell r="D165">
            <v>1816</v>
          </cell>
        </row>
        <row r="166">
          <cell r="B166">
            <v>55347</v>
          </cell>
          <cell r="C166">
            <v>51006</v>
          </cell>
          <cell r="D166">
            <v>1068</v>
          </cell>
        </row>
        <row r="167">
          <cell r="B167">
            <v>35135</v>
          </cell>
          <cell r="C167">
            <v>19443</v>
          </cell>
          <cell r="D167">
            <v>1550</v>
          </cell>
        </row>
        <row r="170">
          <cell r="B170">
            <v>1496879</v>
          </cell>
          <cell r="C170">
            <v>1043830</v>
          </cell>
          <cell r="D170">
            <v>52677</v>
          </cell>
        </row>
        <row r="171">
          <cell r="B171">
            <v>22973</v>
          </cell>
          <cell r="C171">
            <v>21079</v>
          </cell>
          <cell r="D171">
            <v>751</v>
          </cell>
        </row>
        <row r="172">
          <cell r="B172">
            <v>165529</v>
          </cell>
          <cell r="C172">
            <v>93260</v>
          </cell>
          <cell r="D172">
            <v>2595</v>
          </cell>
        </row>
        <row r="175">
          <cell r="B175">
            <v>2854968</v>
          </cell>
          <cell r="C175">
            <v>2137241</v>
          </cell>
          <cell r="D175">
            <v>51596</v>
          </cell>
        </row>
        <row r="176">
          <cell r="B176">
            <v>178161</v>
          </cell>
          <cell r="C176">
            <v>164159</v>
          </cell>
          <cell r="D176">
            <v>3094</v>
          </cell>
        </row>
        <row r="177">
          <cell r="B177">
            <v>63884</v>
          </cell>
          <cell r="C177">
            <v>38822</v>
          </cell>
          <cell r="D177">
            <v>4153</v>
          </cell>
        </row>
        <row r="178">
          <cell r="B178">
            <v>0</v>
          </cell>
          <cell r="C178">
            <v>0</v>
          </cell>
          <cell r="D178">
            <v>0</v>
          </cell>
        </row>
        <row r="179">
          <cell r="B179">
            <v>28979</v>
          </cell>
          <cell r="C179">
            <v>24128</v>
          </cell>
          <cell r="D179">
            <v>603</v>
          </cell>
        </row>
        <row r="180">
          <cell r="B180">
            <v>47881</v>
          </cell>
          <cell r="C180">
            <v>40188</v>
          </cell>
          <cell r="D180">
            <v>1301</v>
          </cell>
        </row>
        <row r="183">
          <cell r="B183">
            <v>13522328</v>
          </cell>
          <cell r="C183">
            <v>8950593</v>
          </cell>
          <cell r="D183">
            <v>197136</v>
          </cell>
        </row>
        <row r="184">
          <cell r="B184">
            <v>47545</v>
          </cell>
          <cell r="C184">
            <v>38551</v>
          </cell>
          <cell r="D184">
            <v>2349</v>
          </cell>
        </row>
        <row r="185">
          <cell r="B185">
            <v>521919</v>
          </cell>
          <cell r="C185">
            <v>453890</v>
          </cell>
          <cell r="D185">
            <v>7844</v>
          </cell>
        </row>
        <row r="186">
          <cell r="B186">
            <v>12776</v>
          </cell>
          <cell r="C186">
            <v>12771</v>
          </cell>
          <cell r="D186">
            <v>0</v>
          </cell>
        </row>
        <row r="187">
          <cell r="B187">
            <v>455812</v>
          </cell>
          <cell r="C187">
            <v>330301</v>
          </cell>
          <cell r="D187">
            <v>986</v>
          </cell>
        </row>
        <row r="188">
          <cell r="B188">
            <v>3764840</v>
          </cell>
          <cell r="C188">
            <v>3639876</v>
          </cell>
          <cell r="D188">
            <v>32369</v>
          </cell>
        </row>
        <row r="189">
          <cell r="B189">
            <v>19052</v>
          </cell>
          <cell r="C189">
            <v>14785</v>
          </cell>
          <cell r="D189">
            <v>549</v>
          </cell>
        </row>
        <row r="192">
          <cell r="B192">
            <v>727285</v>
          </cell>
          <cell r="C192">
            <v>610119</v>
          </cell>
          <cell r="D192">
            <v>9560</v>
          </cell>
        </row>
        <row r="193">
          <cell r="B193">
            <v>0</v>
          </cell>
          <cell r="C193">
            <v>0</v>
          </cell>
          <cell r="D193">
            <v>0</v>
          </cell>
        </row>
        <row r="194">
          <cell r="B194">
            <v>0</v>
          </cell>
          <cell r="C194">
            <v>0</v>
          </cell>
          <cell r="D194">
            <v>0</v>
          </cell>
        </row>
        <row r="195">
          <cell r="B195">
            <v>12742</v>
          </cell>
          <cell r="C195">
            <v>12140</v>
          </cell>
          <cell r="D195">
            <v>602</v>
          </cell>
        </row>
        <row r="196">
          <cell r="B196">
            <v>726123</v>
          </cell>
          <cell r="C196">
            <v>719236</v>
          </cell>
          <cell r="D196">
            <v>80</v>
          </cell>
        </row>
        <row r="197">
          <cell r="B197">
            <v>23523</v>
          </cell>
          <cell r="C197">
            <v>21918</v>
          </cell>
          <cell r="D197">
            <v>503</v>
          </cell>
        </row>
        <row r="198">
          <cell r="B198">
            <v>43103</v>
          </cell>
          <cell r="C198">
            <v>34617</v>
          </cell>
          <cell r="D198">
            <v>1317</v>
          </cell>
        </row>
        <row r="199">
          <cell r="B199">
            <v>2977812</v>
          </cell>
          <cell r="C199">
            <v>2278638</v>
          </cell>
          <cell r="D199">
            <v>12923</v>
          </cell>
        </row>
        <row r="202">
          <cell r="B202">
            <v>130055</v>
          </cell>
          <cell r="C202">
            <v>122878</v>
          </cell>
          <cell r="D202">
            <v>974</v>
          </cell>
        </row>
        <row r="203">
          <cell r="B203">
            <v>200360</v>
          </cell>
          <cell r="C203">
            <v>179233</v>
          </cell>
          <cell r="D203">
            <v>4860</v>
          </cell>
        </row>
        <row r="204">
          <cell r="B204">
            <v>22592</v>
          </cell>
          <cell r="C204">
            <v>20187</v>
          </cell>
          <cell r="D204">
            <v>370</v>
          </cell>
        </row>
        <row r="205">
          <cell r="B205">
            <v>28987</v>
          </cell>
          <cell r="C205">
            <v>28898</v>
          </cell>
          <cell r="D205">
            <v>30</v>
          </cell>
        </row>
        <row r="206">
          <cell r="B206">
            <v>70637</v>
          </cell>
          <cell r="C206">
            <v>65128</v>
          </cell>
          <cell r="D206">
            <v>1977</v>
          </cell>
        </row>
        <row r="207">
          <cell r="B207">
            <v>182916</v>
          </cell>
          <cell r="C207">
            <v>164959</v>
          </cell>
          <cell r="D207">
            <v>14191</v>
          </cell>
        </row>
        <row r="208">
          <cell r="B208">
            <v>303585</v>
          </cell>
          <cell r="C208">
            <v>279134</v>
          </cell>
          <cell r="D208">
            <v>1158</v>
          </cell>
        </row>
        <row r="211">
          <cell r="B211">
            <v>15766</v>
          </cell>
          <cell r="C211">
            <v>12387</v>
          </cell>
          <cell r="D211">
            <v>250</v>
          </cell>
        </row>
        <row r="212">
          <cell r="B212">
            <v>44109</v>
          </cell>
          <cell r="C212">
            <v>30733</v>
          </cell>
          <cell r="D212">
            <v>334</v>
          </cell>
        </row>
        <row r="213">
          <cell r="B213">
            <v>61206</v>
          </cell>
          <cell r="C213">
            <v>54787</v>
          </cell>
          <cell r="D213">
            <v>830</v>
          </cell>
        </row>
        <row r="214">
          <cell r="B214">
            <v>4118720</v>
          </cell>
          <cell r="C214">
            <v>2540695</v>
          </cell>
          <cell r="D214">
            <v>129010</v>
          </cell>
        </row>
        <row r="215">
          <cell r="B215">
            <v>29703</v>
          </cell>
          <cell r="C215">
            <v>26948</v>
          </cell>
          <cell r="D215">
            <v>873</v>
          </cell>
        </row>
        <row r="216">
          <cell r="B216">
            <v>74774</v>
          </cell>
          <cell r="C216">
            <v>62529</v>
          </cell>
          <cell r="D216">
            <v>5524</v>
          </cell>
        </row>
        <row r="217">
          <cell r="B217">
            <v>373919</v>
          </cell>
          <cell r="C217">
            <v>345364</v>
          </cell>
          <cell r="D217">
            <v>472</v>
          </cell>
        </row>
        <row r="218">
          <cell r="B218">
            <v>42847</v>
          </cell>
          <cell r="C218">
            <v>42017</v>
          </cell>
          <cell r="D218">
            <v>317</v>
          </cell>
        </row>
        <row r="219">
          <cell r="B219">
            <v>92937</v>
          </cell>
          <cell r="C219">
            <v>84068</v>
          </cell>
          <cell r="D219">
            <v>1514</v>
          </cell>
        </row>
        <row r="220">
          <cell r="B220">
            <v>54153</v>
          </cell>
          <cell r="C220">
            <v>52594</v>
          </cell>
          <cell r="D220">
            <v>502</v>
          </cell>
        </row>
        <row r="221">
          <cell r="B221">
            <v>66010</v>
          </cell>
          <cell r="C221">
            <v>52516</v>
          </cell>
          <cell r="D221">
            <v>63</v>
          </cell>
        </row>
        <row r="222">
          <cell r="B222">
            <v>250340</v>
          </cell>
          <cell r="C222">
            <v>214866</v>
          </cell>
          <cell r="D222">
            <v>5761</v>
          </cell>
        </row>
        <row r="223">
          <cell r="B223">
            <v>87189</v>
          </cell>
          <cell r="C223">
            <v>62549</v>
          </cell>
          <cell r="D223">
            <v>3444</v>
          </cell>
        </row>
        <row r="224">
          <cell r="B224">
            <v>74063</v>
          </cell>
          <cell r="C224">
            <v>64925</v>
          </cell>
          <cell r="D224">
            <v>1545</v>
          </cell>
        </row>
        <row r="225">
          <cell r="B225">
            <v>57481</v>
          </cell>
          <cell r="C225">
            <v>53046</v>
          </cell>
          <cell r="D225">
            <v>530</v>
          </cell>
        </row>
        <row r="226">
          <cell r="B226">
            <v>128215</v>
          </cell>
          <cell r="C226">
            <v>117443</v>
          </cell>
          <cell r="D226">
            <v>404</v>
          </cell>
        </row>
        <row r="228">
          <cell r="B228">
            <v>572420</v>
          </cell>
          <cell r="C228">
            <v>486403</v>
          </cell>
          <cell r="D228">
            <v>3286</v>
          </cell>
        </row>
        <row r="229">
          <cell r="B229">
            <v>558888</v>
          </cell>
          <cell r="C229">
            <v>220608</v>
          </cell>
          <cell r="D229">
            <v>26956</v>
          </cell>
        </row>
        <row r="230">
          <cell r="B230">
            <v>174639</v>
          </cell>
          <cell r="C230">
            <v>139281</v>
          </cell>
          <cell r="D230">
            <v>996</v>
          </cell>
        </row>
        <row r="231">
          <cell r="B231">
            <v>75769</v>
          </cell>
          <cell r="C231">
            <v>55484</v>
          </cell>
          <cell r="D231">
            <v>1644</v>
          </cell>
        </row>
        <row r="232">
          <cell r="B232">
            <v>723866</v>
          </cell>
          <cell r="C232">
            <v>511563</v>
          </cell>
          <cell r="D232">
            <v>18095</v>
          </cell>
        </row>
        <row r="233">
          <cell r="B233">
            <v>339501</v>
          </cell>
          <cell r="C233">
            <v>303457</v>
          </cell>
          <cell r="D233">
            <v>3907</v>
          </cell>
        </row>
        <row r="234">
          <cell r="B234">
            <v>380540</v>
          </cell>
          <cell r="C234">
            <v>358783</v>
          </cell>
          <cell r="D234">
            <v>19511</v>
          </cell>
        </row>
        <row r="235">
          <cell r="B235">
            <v>68646</v>
          </cell>
          <cell r="C235">
            <v>64084</v>
          </cell>
          <cell r="D235">
            <v>1924</v>
          </cell>
        </row>
        <row r="236">
          <cell r="B236">
            <v>206959</v>
          </cell>
          <cell r="C236">
            <v>189150</v>
          </cell>
          <cell r="D236">
            <v>3661</v>
          </cell>
        </row>
        <row r="237">
          <cell r="B237">
            <v>368891</v>
          </cell>
          <cell r="C237">
            <v>294923</v>
          </cell>
          <cell r="D237">
            <v>11699</v>
          </cell>
        </row>
        <row r="238">
          <cell r="B238">
            <v>38055</v>
          </cell>
          <cell r="C238">
            <v>26419</v>
          </cell>
          <cell r="D238">
            <v>2438</v>
          </cell>
        </row>
        <row r="239">
          <cell r="B239">
            <v>100040</v>
          </cell>
          <cell r="C239">
            <v>69332</v>
          </cell>
          <cell r="D239">
            <v>3020</v>
          </cell>
        </row>
        <row r="240">
          <cell r="B240">
            <v>41429</v>
          </cell>
          <cell r="C240">
            <v>33390</v>
          </cell>
          <cell r="D240">
            <v>240</v>
          </cell>
        </row>
        <row r="241">
          <cell r="B241">
            <v>688588</v>
          </cell>
          <cell r="C241">
            <v>661083</v>
          </cell>
          <cell r="D241">
            <v>4994</v>
          </cell>
        </row>
        <row r="242">
          <cell r="B242">
            <v>67326</v>
          </cell>
          <cell r="C242">
            <v>61150</v>
          </cell>
          <cell r="D242">
            <v>4491</v>
          </cell>
        </row>
        <row r="243">
          <cell r="B243">
            <v>149642</v>
          </cell>
          <cell r="C243">
            <v>145861</v>
          </cell>
          <cell r="D243">
            <v>2232</v>
          </cell>
        </row>
        <row r="244">
          <cell r="B244">
            <v>84349</v>
          </cell>
          <cell r="C244">
            <v>80132</v>
          </cell>
          <cell r="D244">
            <v>495</v>
          </cell>
        </row>
        <row r="245">
          <cell r="B245">
            <v>44934</v>
          </cell>
          <cell r="C245">
            <v>40152</v>
          </cell>
          <cell r="D245">
            <v>123</v>
          </cell>
        </row>
        <row r="246">
          <cell r="B246">
            <v>24720</v>
          </cell>
          <cell r="C246">
            <v>23873</v>
          </cell>
          <cell r="D246">
            <v>135</v>
          </cell>
        </row>
        <row r="247">
          <cell r="B247">
            <v>184781</v>
          </cell>
          <cell r="C247">
            <v>163765</v>
          </cell>
          <cell r="D247">
            <v>744</v>
          </cell>
        </row>
        <row r="250">
          <cell r="B250">
            <v>17418354</v>
          </cell>
          <cell r="C250">
            <v>14303193</v>
          </cell>
          <cell r="D250">
            <v>357149</v>
          </cell>
        </row>
        <row r="253">
          <cell r="B253">
            <v>1922</v>
          </cell>
          <cell r="C253">
            <v>1416</v>
          </cell>
          <cell r="D253">
            <v>4</v>
          </cell>
        </row>
        <row r="256">
          <cell r="B256">
            <v>12895032</v>
          </cell>
          <cell r="C256">
            <v>10848035</v>
          </cell>
          <cell r="D256">
            <v>724581</v>
          </cell>
        </row>
        <row r="257">
          <cell r="B257">
            <v>59124</v>
          </cell>
          <cell r="C257">
            <v>52205</v>
          </cell>
          <cell r="D257">
            <v>1986</v>
          </cell>
        </row>
        <row r="258">
          <cell r="B258">
            <v>287649</v>
          </cell>
          <cell r="C258">
            <v>228485</v>
          </cell>
          <cell r="D258">
            <v>4686</v>
          </cell>
        </row>
        <row r="259">
          <cell r="B259">
            <v>1061390</v>
          </cell>
          <cell r="C259">
            <v>982409</v>
          </cell>
          <cell r="D259">
            <v>2687</v>
          </cell>
        </row>
        <row r="260">
          <cell r="B260">
            <v>168955</v>
          </cell>
          <cell r="C260">
            <v>154535</v>
          </cell>
          <cell r="D260">
            <v>7656</v>
          </cell>
        </row>
        <row r="263">
          <cell r="B263">
            <v>785811</v>
          </cell>
          <cell r="C263">
            <v>730943</v>
          </cell>
          <cell r="D263">
            <v>10495</v>
          </cell>
        </row>
        <row r="264">
          <cell r="B264">
            <v>46219</v>
          </cell>
          <cell r="C264">
            <v>39227</v>
          </cell>
          <cell r="D264">
            <v>494</v>
          </cell>
        </row>
        <row r="267">
          <cell r="B267">
            <v>5938920</v>
          </cell>
          <cell r="C267">
            <v>5342746</v>
          </cell>
          <cell r="D267">
            <v>131956</v>
          </cell>
        </row>
        <row r="270">
          <cell r="B270">
            <v>3784747</v>
          </cell>
          <cell r="C270">
            <v>2528362</v>
          </cell>
          <cell r="D270">
            <v>775943</v>
          </cell>
        </row>
        <row r="273">
          <cell r="B273">
            <v>1277560</v>
          </cell>
          <cell r="C273">
            <v>1078880</v>
          </cell>
          <cell r="D273">
            <v>4659</v>
          </cell>
        </row>
        <row r="276">
          <cell r="B276">
            <v>275160</v>
          </cell>
          <cell r="C276">
            <v>244954</v>
          </cell>
          <cell r="D276">
            <v>4620</v>
          </cell>
        </row>
        <row r="281">
          <cell r="B281">
            <v>55534953</v>
          </cell>
          <cell r="C281">
            <v>55491972</v>
          </cell>
          <cell r="D281">
            <v>17583</v>
          </cell>
        </row>
        <row r="284">
          <cell r="B284">
            <v>0</v>
          </cell>
          <cell r="C284">
            <v>0</v>
          </cell>
          <cell r="D284">
            <v>0</v>
          </cell>
        </row>
        <row r="285">
          <cell r="B285">
            <v>0</v>
          </cell>
          <cell r="C285">
            <v>0</v>
          </cell>
          <cell r="D285">
            <v>0</v>
          </cell>
        </row>
        <row r="286">
          <cell r="B286">
            <v>0</v>
          </cell>
          <cell r="C286">
            <v>0</v>
          </cell>
          <cell r="D286">
            <v>0</v>
          </cell>
        </row>
        <row r="287">
          <cell r="B287">
            <v>0</v>
          </cell>
          <cell r="C287">
            <v>0</v>
          </cell>
          <cell r="D287">
            <v>0</v>
          </cell>
        </row>
        <row r="288">
          <cell r="B288">
            <v>1764775</v>
          </cell>
          <cell r="C288">
            <v>1657556</v>
          </cell>
          <cell r="D288">
            <v>4023</v>
          </cell>
        </row>
        <row r="290">
          <cell r="B290">
            <v>0</v>
          </cell>
          <cell r="C290">
            <v>0</v>
          </cell>
          <cell r="D290">
            <v>0</v>
          </cell>
        </row>
        <row r="292">
          <cell r="B292">
            <v>0</v>
          </cell>
          <cell r="C292">
            <v>0</v>
          </cell>
          <cell r="D292">
            <v>0</v>
          </cell>
        </row>
        <row r="294">
          <cell r="B294">
            <v>0</v>
          </cell>
          <cell r="C294">
            <v>0</v>
          </cell>
          <cell r="D294">
            <v>0</v>
          </cell>
        </row>
        <row r="296">
          <cell r="B296">
            <v>0</v>
          </cell>
          <cell r="C296">
            <v>0</v>
          </cell>
          <cell r="D296">
            <v>0</v>
          </cell>
        </row>
        <row r="298">
          <cell r="B298">
            <v>0</v>
          </cell>
          <cell r="C298">
            <v>0</v>
          </cell>
          <cell r="D298">
            <v>0</v>
          </cell>
        </row>
        <row r="300">
          <cell r="B300">
            <v>0</v>
          </cell>
          <cell r="C300">
            <v>0</v>
          </cell>
          <cell r="D300">
            <v>0</v>
          </cell>
        </row>
        <row r="302">
          <cell r="B302">
            <v>0</v>
          </cell>
          <cell r="C302">
            <v>0</v>
          </cell>
          <cell r="D302">
            <v>0</v>
          </cell>
        </row>
        <row r="304">
          <cell r="B304">
            <v>0</v>
          </cell>
          <cell r="C304">
            <v>0</v>
          </cell>
          <cell r="D304">
            <v>0</v>
          </cell>
        </row>
        <row r="306">
          <cell r="B306">
            <v>0</v>
          </cell>
          <cell r="C306">
            <v>0</v>
          </cell>
          <cell r="D306">
            <v>0</v>
          </cell>
        </row>
        <row r="310">
          <cell r="B310">
            <v>0</v>
          </cell>
          <cell r="C310">
            <v>0</v>
          </cell>
          <cell r="D310">
            <v>0</v>
          </cell>
        </row>
        <row r="318">
          <cell r="B318">
            <v>0</v>
          </cell>
          <cell r="C318">
            <v>0</v>
          </cell>
          <cell r="D318">
            <v>0</v>
          </cell>
        </row>
        <row r="319">
          <cell r="B319">
            <v>280183391</v>
          </cell>
          <cell r="C319">
            <v>273329632</v>
          </cell>
          <cell r="D319">
            <v>1414417</v>
          </cell>
        </row>
        <row r="320">
          <cell r="B320">
            <v>0</v>
          </cell>
          <cell r="C320">
            <v>0</v>
          </cell>
          <cell r="D320">
            <v>0</v>
          </cell>
        </row>
        <row r="321">
          <cell r="B321">
            <v>0</v>
          </cell>
          <cell r="C321">
            <v>0</v>
          </cell>
          <cell r="D321">
            <v>0</v>
          </cell>
        </row>
        <row r="322">
          <cell r="B322">
            <v>0</v>
          </cell>
          <cell r="C322">
            <v>0</v>
          </cell>
          <cell r="D322">
            <v>0</v>
          </cell>
        </row>
        <row r="323">
          <cell r="B323">
            <v>0</v>
          </cell>
          <cell r="C323">
            <v>0</v>
          </cell>
          <cell r="D323">
            <v>0</v>
          </cell>
        </row>
        <row r="324">
          <cell r="B324">
            <v>0</v>
          </cell>
          <cell r="C324">
            <v>0</v>
          </cell>
          <cell r="D324">
            <v>0</v>
          </cell>
        </row>
        <row r="325">
          <cell r="B325">
            <v>0</v>
          </cell>
          <cell r="C325">
            <v>0</v>
          </cell>
          <cell r="D325">
            <v>0</v>
          </cell>
        </row>
        <row r="326">
          <cell r="B326">
            <v>0</v>
          </cell>
          <cell r="C326">
            <v>0</v>
          </cell>
          <cell r="D326">
            <v>0</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70" activeCellId="0" sqref="B70"/>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2.14"/>
    <col collapsed="false" customWidth="true" hidden="false" outlineLevel="0" max="6" min="3" style="2" width="11.99"/>
    <col collapsed="false" customWidth="true" hidden="false" outlineLevel="0" max="7" min="7" style="2" width="13.85"/>
    <col collapsed="false" customWidth="true" hidden="false" outlineLevel="0" max="11" min="8" style="2" width="11.99"/>
    <col collapsed="false" customWidth="true" hidden="false" outlineLevel="0" max="12" min="12" style="2" width="13.7"/>
    <col collapsed="false" customWidth="true" hidden="false" outlineLevel="0" max="17" min="13" style="2" width="11.99"/>
    <col collapsed="false" customWidth="false" hidden="false" outlineLevel="0" max="257" min="18" style="2" width="9.14"/>
  </cols>
  <sheetData>
    <row r="1" customFormat="false" ht="14.25" hidden="false" customHeight="false" outlineLevel="0" collapsed="false">
      <c r="A1" s="3" t="s">
        <v>0</v>
      </c>
    </row>
    <row r="2" customFormat="false" ht="12.75" hidden="false" customHeight="false" outlineLevel="0" collapsed="false">
      <c r="A2" s="1" t="s">
        <v>1</v>
      </c>
    </row>
    <row r="3" customFormat="false" ht="12.75" hidden="false" customHeight="false" outlineLevel="0" collapsed="false">
      <c r="A3" s="1" t="s">
        <v>2</v>
      </c>
    </row>
    <row r="5" s="6" customFormat="true" ht="18.75" hidden="false" customHeight="true" outlineLevel="0" collapsed="false">
      <c r="A5" s="4" t="s">
        <v>3</v>
      </c>
      <c r="B5" s="4"/>
      <c r="C5" s="5" t="s">
        <v>4</v>
      </c>
      <c r="D5" s="5"/>
      <c r="E5" s="5"/>
      <c r="F5" s="5"/>
      <c r="G5" s="5"/>
      <c r="H5" s="5" t="s">
        <v>5</v>
      </c>
      <c r="I5" s="5"/>
      <c r="J5" s="5"/>
      <c r="K5" s="5"/>
      <c r="L5" s="5"/>
      <c r="M5" s="5" t="s">
        <v>6</v>
      </c>
      <c r="N5" s="5"/>
      <c r="O5" s="5"/>
      <c r="P5" s="5"/>
      <c r="Q5" s="5"/>
      <c r="R5" s="5" t="s">
        <v>7</v>
      </c>
      <c r="S5" s="5"/>
      <c r="T5" s="5"/>
      <c r="U5" s="5"/>
      <c r="V5" s="5"/>
    </row>
    <row r="6" s="6" customFormat="true" ht="25.5" hidden="false" customHeight="false" outlineLevel="0" collapsed="false">
      <c r="A6" s="4"/>
      <c r="B6" s="4"/>
      <c r="C6" s="5" t="s">
        <v>8</v>
      </c>
      <c r="D6" s="5" t="s">
        <v>9</v>
      </c>
      <c r="E6" s="5" t="s">
        <v>10</v>
      </c>
      <c r="F6" s="5" t="s">
        <v>11</v>
      </c>
      <c r="G6" s="5" t="s">
        <v>12</v>
      </c>
      <c r="H6" s="5" t="s">
        <v>8</v>
      </c>
      <c r="I6" s="5" t="s">
        <v>9</v>
      </c>
      <c r="J6" s="5" t="s">
        <v>10</v>
      </c>
      <c r="K6" s="5" t="s">
        <v>11</v>
      </c>
      <c r="L6" s="5" t="s">
        <v>12</v>
      </c>
      <c r="M6" s="5" t="s">
        <v>8</v>
      </c>
      <c r="N6" s="5" t="s">
        <v>9</v>
      </c>
      <c r="O6" s="5" t="s">
        <v>10</v>
      </c>
      <c r="P6" s="5" t="s">
        <v>11</v>
      </c>
      <c r="Q6" s="5" t="s">
        <v>12</v>
      </c>
      <c r="R6" s="5" t="s">
        <v>8</v>
      </c>
      <c r="S6" s="5" t="s">
        <v>9</v>
      </c>
      <c r="T6" s="5" t="s">
        <v>10</v>
      </c>
      <c r="U6" s="5" t="s">
        <v>11</v>
      </c>
      <c r="V6" s="5" t="s">
        <v>12</v>
      </c>
    </row>
    <row r="7" customFormat="false" ht="12.75" hidden="false" customHeight="false" outlineLevel="0" collapsed="false">
      <c r="A7" s="7"/>
      <c r="B7" s="7"/>
      <c r="C7" s="8"/>
      <c r="D7" s="8"/>
      <c r="E7" s="8"/>
      <c r="F7" s="8"/>
      <c r="G7" s="8"/>
      <c r="H7" s="8"/>
      <c r="I7" s="8"/>
      <c r="J7" s="8"/>
      <c r="K7" s="8"/>
      <c r="L7" s="8"/>
      <c r="M7" s="8"/>
      <c r="N7" s="8"/>
      <c r="O7" s="8"/>
      <c r="P7" s="8"/>
      <c r="Q7" s="8"/>
      <c r="R7" s="9"/>
      <c r="S7" s="9"/>
      <c r="T7" s="9"/>
      <c r="U7" s="9"/>
      <c r="V7" s="9"/>
    </row>
    <row r="8" s="13" customFormat="true" ht="12.75" hidden="false" customHeight="false" outlineLevel="0" collapsed="false">
      <c r="A8" s="10" t="s">
        <v>13</v>
      </c>
      <c r="B8" s="10"/>
      <c r="C8" s="11" t="n">
        <f aca="false">+C10+C47</f>
        <v>372829258</v>
      </c>
      <c r="D8" s="11" t="n">
        <f aca="false">+D10+D47</f>
        <v>522966569</v>
      </c>
      <c r="E8" s="11" t="n">
        <f aca="false">+E10+E47</f>
        <v>168809021</v>
      </c>
      <c r="F8" s="11" t="n">
        <f aca="false">+F10+F47</f>
        <v>140263827</v>
      </c>
      <c r="G8" s="11" t="n">
        <f aca="false">+G10+G47</f>
        <v>1204868675</v>
      </c>
      <c r="H8" s="11" t="n">
        <f aca="false">+H10+H47</f>
        <v>346443791</v>
      </c>
      <c r="I8" s="11" t="n">
        <f aca="false">+I10+I47</f>
        <v>497482333</v>
      </c>
      <c r="J8" s="11" t="n">
        <f aca="false">+J10+J47</f>
        <v>124197328</v>
      </c>
      <c r="K8" s="11" t="n">
        <f aca="false">+K10+K47</f>
        <v>133671397</v>
      </c>
      <c r="L8" s="11" t="n">
        <f aca="false">+L10+L47</f>
        <v>1101794849</v>
      </c>
      <c r="M8" s="11" t="n">
        <f aca="false">+M10+M47</f>
        <v>26385467</v>
      </c>
      <c r="N8" s="11" t="n">
        <f aca="false">+N10+N47</f>
        <v>25484236</v>
      </c>
      <c r="O8" s="11" t="n">
        <f aca="false">+O10+O47</f>
        <v>44611693</v>
      </c>
      <c r="P8" s="11" t="n">
        <f aca="false">+P10+P47</f>
        <v>6592430</v>
      </c>
      <c r="Q8" s="11" t="n">
        <f aca="false">+Q10+Q47</f>
        <v>103073826</v>
      </c>
      <c r="R8" s="12" t="n">
        <f aca="false">+H8/C8*100</f>
        <v>92.9229086951111</v>
      </c>
      <c r="S8" s="12" t="n">
        <f aca="false">+I8/D8*100</f>
        <v>95.1269856410267</v>
      </c>
      <c r="T8" s="12" t="n">
        <f aca="false">+J8/E8*100</f>
        <v>73.5726842465368</v>
      </c>
      <c r="U8" s="12" t="n">
        <f aca="false">+K8/F8*100</f>
        <v>95.2999785183389</v>
      </c>
      <c r="V8" s="12" t="n">
        <f aca="false">+L8/G8*100</f>
        <v>91.4452231899879</v>
      </c>
      <c r="X8" s="13" t="n">
        <f aca="false">+C8='[1]NCA RELEASES (2)'!F89</f>
        <v>1</v>
      </c>
      <c r="Y8" s="13" t="n">
        <f aca="false">+D8='[1]NCA RELEASES (2)'!J89</f>
        <v>1</v>
      </c>
      <c r="Z8" s="13" t="n">
        <f aca="false">+E8='[1]NCA RELEASES (2)'!K89</f>
        <v>1</v>
      </c>
      <c r="AA8" s="13" t="n">
        <f aca="false">+F8='[1]NCA RELEASES (2)'!L89</f>
        <v>1</v>
      </c>
      <c r="AB8" s="13" t="n">
        <f aca="false">+G8='[1]NCA RELEASES (2)'!L46</f>
        <v>1</v>
      </c>
      <c r="AC8" s="13" t="n">
        <f aca="false">+H8='[1]all(net trust &amp;WF) (2)'!F89</f>
        <v>1</v>
      </c>
      <c r="AD8" s="13" t="n">
        <f aca="false">+I8='[1]all(net trust &amp;WF) (2)'!J89</f>
        <v>1</v>
      </c>
      <c r="AE8" s="13" t="n">
        <f aca="false">+J8='[1]all(net trust &amp;WF) (2)'!K89</f>
        <v>1</v>
      </c>
      <c r="AF8" s="13" t="n">
        <f aca="false">+K8='[1]all(net trust &amp;WF) (2)'!L89</f>
        <v>1</v>
      </c>
      <c r="AG8" s="13" t="n">
        <f aca="false">+L8='[1]all(net trust &amp;WF) (2)'!L46</f>
        <v>1</v>
      </c>
    </row>
    <row r="9" customFormat="false" ht="12.75" hidden="false" customHeight="false" outlineLevel="0" collapsed="false">
      <c r="C9" s="8"/>
      <c r="D9" s="8"/>
      <c r="E9" s="8"/>
      <c r="F9" s="8"/>
      <c r="G9" s="8"/>
      <c r="H9" s="8"/>
      <c r="I9" s="8"/>
      <c r="J9" s="8"/>
      <c r="K9" s="8"/>
      <c r="L9" s="8"/>
      <c r="M9" s="8"/>
      <c r="N9" s="8"/>
      <c r="O9" s="8"/>
      <c r="P9" s="8"/>
      <c r="Q9" s="8"/>
      <c r="R9" s="14"/>
      <c r="S9" s="14"/>
      <c r="T9" s="14"/>
      <c r="U9" s="14"/>
      <c r="V9" s="14"/>
    </row>
    <row r="10" customFormat="false" ht="15" hidden="false" customHeight="false" outlineLevel="0" collapsed="false">
      <c r="A10" s="1" t="s">
        <v>14</v>
      </c>
      <c r="C10" s="15" t="n">
        <f aca="false">SUM(C12:C45)</f>
        <v>270319659</v>
      </c>
      <c r="D10" s="15" t="n">
        <f aca="false">SUM(D12:D45)</f>
        <v>366319453</v>
      </c>
      <c r="E10" s="15" t="n">
        <f aca="false">SUM(E12:E45)</f>
        <v>127645623</v>
      </c>
      <c r="F10" s="15" t="n">
        <f aca="false">SUM(F12:F45)</f>
        <v>103100821</v>
      </c>
      <c r="G10" s="15" t="n">
        <f aca="false">SUM(G12:G45)</f>
        <v>867385556</v>
      </c>
      <c r="H10" s="15" t="n">
        <f aca="false">SUM(H12:H45)</f>
        <v>248091190</v>
      </c>
      <c r="I10" s="15" t="n">
        <f aca="false">SUM(I12:I45)</f>
        <v>341265117</v>
      </c>
      <c r="J10" s="15" t="n">
        <f aca="false">SUM(J12:J45)</f>
        <v>88277309</v>
      </c>
      <c r="K10" s="15" t="n">
        <f aca="false">SUM(K12:K45)</f>
        <v>92246050</v>
      </c>
      <c r="L10" s="15" t="n">
        <f aca="false">SUM(L12:L45)</f>
        <v>769879666</v>
      </c>
      <c r="M10" s="15" t="n">
        <f aca="false">SUM(M12:M45)</f>
        <v>22228469</v>
      </c>
      <c r="N10" s="15" t="n">
        <f aca="false">SUM(N12:N45)</f>
        <v>25054336</v>
      </c>
      <c r="O10" s="15" t="n">
        <f aca="false">SUM(O12:O45)</f>
        <v>39368314</v>
      </c>
      <c r="P10" s="15" t="n">
        <f aca="false">SUM(P12:P45)</f>
        <v>10854771</v>
      </c>
      <c r="Q10" s="15" t="n">
        <f aca="false">SUM(Q12:Q45)</f>
        <v>97505890</v>
      </c>
      <c r="R10" s="14" t="n">
        <f aca="false">+H10/C10*100</f>
        <v>91.7769691326815</v>
      </c>
      <c r="S10" s="14" t="n">
        <f aca="false">+I10/D10*100</f>
        <v>93.1605226545258</v>
      </c>
      <c r="T10" s="14" t="n">
        <f aca="false">+J10/E10*100</f>
        <v>69.1581167651945</v>
      </c>
      <c r="U10" s="14" t="n">
        <f aca="false">+K10/F10*100</f>
        <v>89.4716929557719</v>
      </c>
      <c r="V10" s="14" t="n">
        <f aca="false">+L10/G10*100</f>
        <v>88.758644950274</v>
      </c>
    </row>
    <row r="11" customFormat="false" ht="12.75" hidden="false" customHeight="false" outlineLevel="0" collapsed="false">
      <c r="C11" s="8"/>
      <c r="D11" s="8"/>
      <c r="E11" s="8"/>
      <c r="F11" s="8"/>
      <c r="G11" s="8"/>
      <c r="H11" s="8"/>
      <c r="I11" s="8"/>
      <c r="J11" s="8"/>
      <c r="K11" s="8"/>
      <c r="L11" s="8"/>
      <c r="M11" s="8"/>
      <c r="N11" s="8"/>
      <c r="O11" s="8"/>
      <c r="P11" s="8"/>
      <c r="Q11" s="8"/>
      <c r="R11" s="14"/>
      <c r="S11" s="14"/>
      <c r="T11" s="14"/>
      <c r="U11" s="14"/>
      <c r="V11" s="14"/>
    </row>
    <row r="12" customFormat="false" ht="12.75" hidden="false" customHeight="false" outlineLevel="0" collapsed="false">
      <c r="B12" s="16" t="s">
        <v>15</v>
      </c>
      <c r="C12" s="8" t="n">
        <f aca="false">+'[1]NCA RELEASES (2)'!F51</f>
        <v>2555123</v>
      </c>
      <c r="D12" s="8" t="n">
        <f aca="false">+'[1]NCA RELEASES (2)'!J51</f>
        <v>3749964</v>
      </c>
      <c r="E12" s="8" t="n">
        <f aca="false">+'[1]NCA RELEASES (2)'!K51</f>
        <v>990921</v>
      </c>
      <c r="F12" s="8" t="n">
        <f aca="false">+'[1]NCA RELEASES (2)'!L51</f>
        <v>942906</v>
      </c>
      <c r="G12" s="8" t="n">
        <f aca="false">SUM(C12:F12)</f>
        <v>8238914</v>
      </c>
      <c r="H12" s="8" t="n">
        <f aca="false">+'[1]all(net trust &amp;WF) (2)'!F51</f>
        <v>2404953</v>
      </c>
      <c r="I12" s="8" t="n">
        <f aca="false">+'[1]all(net trust &amp;WF) (2)'!J51</f>
        <v>3535674</v>
      </c>
      <c r="J12" s="8" t="n">
        <f aca="false">+'[1]all(net trust &amp;WF) (2)'!K51</f>
        <v>583605</v>
      </c>
      <c r="K12" s="8" t="n">
        <f aca="false">+'[1]all(net trust &amp;WF) (2)'!L51</f>
        <v>737627</v>
      </c>
      <c r="L12" s="8" t="n">
        <f aca="false">SUM(H12:K12)</f>
        <v>7261859</v>
      </c>
      <c r="M12" s="8" t="n">
        <f aca="false">+C12-H12</f>
        <v>150170</v>
      </c>
      <c r="N12" s="8" t="n">
        <f aca="false">+D12-I12</f>
        <v>214290</v>
      </c>
      <c r="O12" s="8" t="n">
        <f aca="false">+E12-J12</f>
        <v>407316</v>
      </c>
      <c r="P12" s="8" t="n">
        <f aca="false">+F12-K12</f>
        <v>205279</v>
      </c>
      <c r="Q12" s="8" t="n">
        <f aca="false">SUM(M12:P12)</f>
        <v>977055</v>
      </c>
      <c r="R12" s="14" t="n">
        <f aca="false">+H12/C12*100</f>
        <v>94.1227878266526</v>
      </c>
      <c r="S12" s="14" t="n">
        <f aca="false">+I12/D12*100</f>
        <v>94.2855451412334</v>
      </c>
      <c r="T12" s="14" t="n">
        <f aca="false">+J12/E12*100</f>
        <v>58.8952096080313</v>
      </c>
      <c r="U12" s="14" t="n">
        <f aca="false">+K12/F12*100</f>
        <v>78.229112976267</v>
      </c>
      <c r="V12" s="14" t="n">
        <f aca="false">+L12/G12*100</f>
        <v>88.1409734341201</v>
      </c>
      <c r="X12" s="2" t="n">
        <f aca="false">+C12='[1]NCA RELEASES (2)'!F51</f>
        <v>1</v>
      </c>
      <c r="Y12" s="2" t="n">
        <f aca="false">+D12='[1]NCA RELEASES (2)'!J51</f>
        <v>1</v>
      </c>
      <c r="Z12" s="2" t="n">
        <f aca="false">+E12='[1]NCA RELEASES (2)'!K51</f>
        <v>1</v>
      </c>
      <c r="AA12" s="2" t="n">
        <f aca="false">+F12='[1]NCA RELEASES (2)'!L51</f>
        <v>1</v>
      </c>
      <c r="AB12" s="2" t="n">
        <f aca="false">+G12='[1]NCA RELEASES (2)'!L8</f>
        <v>1</v>
      </c>
      <c r="AC12" s="2" t="n">
        <f aca="false">+H12='[1]all(net trust &amp;WF) (2)'!F51</f>
        <v>1</v>
      </c>
      <c r="AD12" s="2" t="n">
        <f aca="false">+I12='[1]all(net trust &amp;WF) (2)'!J51</f>
        <v>1</v>
      </c>
      <c r="AE12" s="2" t="n">
        <f aca="false">+J12='[1]all(net trust &amp;WF) (2)'!K51</f>
        <v>1</v>
      </c>
      <c r="AF12" s="2" t="n">
        <f aca="false">+K12='[1]all(net trust &amp;WF) (2)'!L51</f>
        <v>1</v>
      </c>
      <c r="AG12" s="2" t="n">
        <f aca="false">+L12='[1]all(net trust &amp;WF) (2)'!L8</f>
        <v>1</v>
      </c>
    </row>
    <row r="13" customFormat="false" ht="12.75" hidden="false" customHeight="false" outlineLevel="0" collapsed="false">
      <c r="B13" s="16" t="s">
        <v>16</v>
      </c>
      <c r="C13" s="8" t="n">
        <f aca="false">+'[1]NCA RELEASES (2)'!F52</f>
        <v>2348133</v>
      </c>
      <c r="D13" s="8" t="n">
        <f aca="false">+'[1]NCA RELEASES (2)'!J52</f>
        <v>1605166</v>
      </c>
      <c r="E13" s="8" t="n">
        <f aca="false">+'[1]NCA RELEASES (2)'!K52</f>
        <v>1387790</v>
      </c>
      <c r="F13" s="8" t="n">
        <f aca="false">+'[1]NCA RELEASES (2)'!L52</f>
        <v>379049</v>
      </c>
      <c r="G13" s="8" t="n">
        <f aca="false">SUM(C13:F13)</f>
        <v>5720138</v>
      </c>
      <c r="H13" s="8" t="n">
        <f aca="false">+'[1]all(net trust &amp;WF) (2)'!F52</f>
        <v>1966434</v>
      </c>
      <c r="I13" s="8" t="n">
        <f aca="false">+'[1]all(net trust &amp;WF) (2)'!J52</f>
        <v>797685</v>
      </c>
      <c r="J13" s="8" t="n">
        <f aca="false">+'[1]all(net trust &amp;WF) (2)'!K52</f>
        <v>488590</v>
      </c>
      <c r="K13" s="8" t="n">
        <f aca="false">+'[1]all(net trust &amp;WF) (2)'!L52</f>
        <v>712372</v>
      </c>
      <c r="L13" s="8" t="n">
        <f aca="false">SUM(H13:K13)</f>
        <v>3965081</v>
      </c>
      <c r="M13" s="8" t="n">
        <f aca="false">+C13-H13</f>
        <v>381699</v>
      </c>
      <c r="N13" s="8" t="n">
        <f aca="false">+D13-I13</f>
        <v>807481</v>
      </c>
      <c r="O13" s="8" t="n">
        <f aca="false">+E13-J13</f>
        <v>899200</v>
      </c>
      <c r="P13" s="8" t="n">
        <f aca="false">+F13-K13</f>
        <v>-333323</v>
      </c>
      <c r="Q13" s="8" t="n">
        <f aca="false">SUM(M13:P13)</f>
        <v>1755057</v>
      </c>
      <c r="R13" s="14" t="n">
        <f aca="false">+H13/C13*100</f>
        <v>83.7445749452863</v>
      </c>
      <c r="S13" s="14" t="n">
        <f aca="false">+I13/D13*100</f>
        <v>49.6948602200645</v>
      </c>
      <c r="T13" s="14" t="n">
        <f aca="false">+J13/E13*100</f>
        <v>35.2063352524517</v>
      </c>
      <c r="U13" s="14" t="n">
        <f aca="false">+K13/F13*100</f>
        <v>187.936651989584</v>
      </c>
      <c r="V13" s="14" t="n">
        <f aca="false">+L13/G13*100</f>
        <v>69.3179255465515</v>
      </c>
      <c r="X13" s="2" t="n">
        <f aca="false">+C13='[1]NCA RELEASES (2)'!F52</f>
        <v>1</v>
      </c>
      <c r="Y13" s="2" t="n">
        <f aca="false">+D13='[1]NCA RELEASES (2)'!J52</f>
        <v>1</v>
      </c>
      <c r="Z13" s="2" t="n">
        <f aca="false">+E13='[1]NCA RELEASES (2)'!K52</f>
        <v>1</v>
      </c>
      <c r="AA13" s="2" t="n">
        <f aca="false">+F13='[1]NCA RELEASES (2)'!L52</f>
        <v>1</v>
      </c>
      <c r="AB13" s="2" t="n">
        <f aca="false">+G13='[1]NCA RELEASES (2)'!L9</f>
        <v>1</v>
      </c>
      <c r="AC13" s="2" t="n">
        <f aca="false">+H13='[1]all(net trust &amp;WF) (2)'!F52</f>
        <v>1</v>
      </c>
      <c r="AD13" s="2" t="n">
        <f aca="false">+I13='[1]all(net trust &amp;WF) (2)'!J52</f>
        <v>1</v>
      </c>
      <c r="AE13" s="2" t="n">
        <f aca="false">+J13='[1]all(net trust &amp;WF) (2)'!K52</f>
        <v>1</v>
      </c>
      <c r="AF13" s="2" t="n">
        <f aca="false">+K13='[1]all(net trust &amp;WF) (2)'!L52</f>
        <v>1</v>
      </c>
      <c r="AG13" s="2" t="n">
        <f aca="false">+L13='[1]all(net trust &amp;WF) (2)'!L9</f>
        <v>1</v>
      </c>
    </row>
    <row r="14" customFormat="false" ht="12.75" hidden="false" customHeight="false" outlineLevel="0" collapsed="false">
      <c r="B14" s="16" t="s">
        <v>17</v>
      </c>
      <c r="C14" s="8" t="n">
        <f aca="false">+'[1]NCA RELEASES (2)'!F53</f>
        <v>48326</v>
      </c>
      <c r="D14" s="8" t="n">
        <f aca="false">+'[1]NCA RELEASES (2)'!J53</f>
        <v>56934</v>
      </c>
      <c r="E14" s="8" t="n">
        <f aca="false">+'[1]NCA RELEASES (2)'!K53</f>
        <v>17332</v>
      </c>
      <c r="F14" s="8" t="n">
        <f aca="false">+'[1]NCA RELEASES (2)'!L53</f>
        <v>17543</v>
      </c>
      <c r="G14" s="8" t="n">
        <f aca="false">SUM(C14:F14)</f>
        <v>140135</v>
      </c>
      <c r="H14" s="8" t="n">
        <f aca="false">+'[1]all(net trust &amp;WF) (2)'!F53</f>
        <v>47767</v>
      </c>
      <c r="I14" s="8" t="n">
        <f aca="false">+'[1]all(net trust &amp;WF) (2)'!J53</f>
        <v>56155</v>
      </c>
      <c r="J14" s="8" t="n">
        <f aca="false">+'[1]all(net trust &amp;WF) (2)'!K53</f>
        <v>16385</v>
      </c>
      <c r="K14" s="8" t="n">
        <f aca="false">+'[1]all(net trust &amp;WF) (2)'!L53</f>
        <v>16906</v>
      </c>
      <c r="L14" s="8" t="n">
        <f aca="false">SUM(H14:K14)</f>
        <v>137213</v>
      </c>
      <c r="M14" s="8" t="n">
        <f aca="false">+C14-H14</f>
        <v>559</v>
      </c>
      <c r="N14" s="8" t="n">
        <f aca="false">+D14-I14</f>
        <v>779</v>
      </c>
      <c r="O14" s="8" t="n">
        <f aca="false">+E14-J14</f>
        <v>947</v>
      </c>
      <c r="P14" s="8" t="n">
        <f aca="false">+F14-K14</f>
        <v>637</v>
      </c>
      <c r="Q14" s="8" t="n">
        <f aca="false">SUM(M14:P14)</f>
        <v>2922</v>
      </c>
      <c r="R14" s="14" t="n">
        <f aca="false">+H14/C14*100</f>
        <v>98.8432727724207</v>
      </c>
      <c r="S14" s="14" t="n">
        <f aca="false">+I14/D14*100</f>
        <v>98.6317490427513</v>
      </c>
      <c r="T14" s="14" t="n">
        <f aca="false">+J14/E14*100</f>
        <v>94.5361181629356</v>
      </c>
      <c r="U14" s="14" t="n">
        <f aca="false">+K14/F14*100</f>
        <v>96.3689220771818</v>
      </c>
      <c r="V14" s="14" t="n">
        <f aca="false">+L14/G14*100</f>
        <v>97.9148678060442</v>
      </c>
      <c r="X14" s="2" t="n">
        <f aca="false">+C14='[1]NCA RELEASES (2)'!F53</f>
        <v>1</v>
      </c>
      <c r="Y14" s="2" t="n">
        <f aca="false">+D14='[1]NCA RELEASES (2)'!J53</f>
        <v>1</v>
      </c>
      <c r="Z14" s="2" t="n">
        <f aca="false">+E14='[1]NCA RELEASES (2)'!K53</f>
        <v>1</v>
      </c>
      <c r="AA14" s="2" t="n">
        <f aca="false">+F14='[1]NCA RELEASES (2)'!L53</f>
        <v>1</v>
      </c>
      <c r="AB14" s="2" t="n">
        <f aca="false">+G14='[1]NCA RELEASES (2)'!L10</f>
        <v>1</v>
      </c>
      <c r="AC14" s="2" t="n">
        <f aca="false">+H14='[1]all(net trust &amp;WF) (2)'!F53</f>
        <v>1</v>
      </c>
      <c r="AD14" s="2" t="n">
        <f aca="false">+I14='[1]all(net trust &amp;WF) (2)'!J53</f>
        <v>1</v>
      </c>
      <c r="AE14" s="2" t="n">
        <f aca="false">+J14='[1]all(net trust &amp;WF) (2)'!K53</f>
        <v>1</v>
      </c>
      <c r="AF14" s="2" t="n">
        <f aca="false">+K14='[1]all(net trust &amp;WF) (2)'!L53</f>
        <v>1</v>
      </c>
      <c r="AG14" s="2" t="n">
        <f aca="false">+L14='[1]all(net trust &amp;WF) (2)'!L10</f>
        <v>1</v>
      </c>
    </row>
    <row r="15" customFormat="false" ht="12.75" hidden="false" customHeight="false" outlineLevel="0" collapsed="false">
      <c r="B15" s="16" t="s">
        <v>18</v>
      </c>
      <c r="C15" s="8" t="n">
        <f aca="false">+'[1]NCA RELEASES (2)'!F54</f>
        <v>2970609</v>
      </c>
      <c r="D15" s="8" t="n">
        <f aca="false">+'[1]NCA RELEASES (2)'!J54</f>
        <v>4117725</v>
      </c>
      <c r="E15" s="8" t="n">
        <f aca="false">+'[1]NCA RELEASES (2)'!K54</f>
        <v>1040382</v>
      </c>
      <c r="F15" s="8" t="n">
        <f aca="false">+'[1]NCA RELEASES (2)'!L54</f>
        <v>900233</v>
      </c>
      <c r="G15" s="8" t="n">
        <f aca="false">SUM(C15:F15)</f>
        <v>9028949</v>
      </c>
      <c r="H15" s="8" t="n">
        <f aca="false">+'[1]all(net trust &amp;WF) (2)'!F54</f>
        <v>1793593</v>
      </c>
      <c r="I15" s="8" t="n">
        <f aca="false">+'[1]all(net trust &amp;WF) (2)'!J54</f>
        <v>1935468</v>
      </c>
      <c r="J15" s="8" t="n">
        <f aca="false">+'[1]all(net trust &amp;WF) (2)'!K54</f>
        <v>417082</v>
      </c>
      <c r="K15" s="8" t="n">
        <f aca="false">+'[1]all(net trust &amp;WF) (2)'!L54</f>
        <v>500902</v>
      </c>
      <c r="L15" s="8" t="n">
        <f aca="false">SUM(H15:K15)</f>
        <v>4647045</v>
      </c>
      <c r="M15" s="8" t="n">
        <f aca="false">+C15-H15</f>
        <v>1177016</v>
      </c>
      <c r="N15" s="8" t="n">
        <f aca="false">+D15-I15</f>
        <v>2182257</v>
      </c>
      <c r="O15" s="8" t="n">
        <f aca="false">+E15-J15</f>
        <v>623300</v>
      </c>
      <c r="P15" s="8" t="n">
        <f aca="false">+F15-K15</f>
        <v>399331</v>
      </c>
      <c r="Q15" s="8" t="n">
        <f aca="false">SUM(M15:P15)</f>
        <v>4381904</v>
      </c>
      <c r="R15" s="14" t="n">
        <f aca="false">+H15/C15*100</f>
        <v>60.3779561699301</v>
      </c>
      <c r="S15" s="14" t="n">
        <f aca="false">+I15/D15*100</f>
        <v>47.0033331511939</v>
      </c>
      <c r="T15" s="14" t="n">
        <f aca="false">+J15/E15*100</f>
        <v>40.0893133483663</v>
      </c>
      <c r="U15" s="14" t="n">
        <f aca="false">+K15/F15*100</f>
        <v>55.6413728445858</v>
      </c>
      <c r="V15" s="14" t="n">
        <f aca="false">+L15/G15*100</f>
        <v>51.4682827425429</v>
      </c>
      <c r="X15" s="2" t="n">
        <f aca="false">+C15='[1]NCA RELEASES (2)'!F54</f>
        <v>1</v>
      </c>
      <c r="Y15" s="2" t="n">
        <f aca="false">+D15='[1]NCA RELEASES (2)'!J54</f>
        <v>1</v>
      </c>
      <c r="Z15" s="2" t="n">
        <f aca="false">+E15='[1]NCA RELEASES (2)'!K54</f>
        <v>1</v>
      </c>
      <c r="AA15" s="2" t="n">
        <f aca="false">+F15='[1]NCA RELEASES (2)'!L54</f>
        <v>1</v>
      </c>
      <c r="AB15" s="2" t="n">
        <f aca="false">+G15='[1]NCA RELEASES (2)'!L11</f>
        <v>1</v>
      </c>
      <c r="AC15" s="2" t="n">
        <f aca="false">+H15='[1]all(net trust &amp;WF) (2)'!F54</f>
        <v>1</v>
      </c>
      <c r="AD15" s="2" t="n">
        <f aca="false">+I15='[1]all(net trust &amp;WF) (2)'!J54</f>
        <v>1</v>
      </c>
      <c r="AE15" s="2" t="n">
        <f aca="false">+J15='[1]all(net trust &amp;WF) (2)'!K54</f>
        <v>1</v>
      </c>
      <c r="AF15" s="2" t="n">
        <f aca="false">+K15='[1]all(net trust &amp;WF) (2)'!L54</f>
        <v>1</v>
      </c>
      <c r="AG15" s="2" t="n">
        <f aca="false">+L15='[1]all(net trust &amp;WF) (2)'!L11</f>
        <v>1</v>
      </c>
    </row>
    <row r="16" customFormat="false" ht="12.75" hidden="false" customHeight="false" outlineLevel="0" collapsed="false">
      <c r="B16" s="16" t="s">
        <v>19</v>
      </c>
      <c r="C16" s="8" t="n">
        <f aca="false">+'[1]NCA RELEASES (2)'!F55</f>
        <v>5940533</v>
      </c>
      <c r="D16" s="8" t="n">
        <f aca="false">+'[1]NCA RELEASES (2)'!J55</f>
        <v>10616950</v>
      </c>
      <c r="E16" s="8" t="n">
        <f aca="false">+'[1]NCA RELEASES (2)'!K55</f>
        <v>4468427</v>
      </c>
      <c r="F16" s="8" t="n">
        <f aca="false">+'[1]NCA RELEASES (2)'!L55</f>
        <v>3191756</v>
      </c>
      <c r="G16" s="8" t="n">
        <f aca="false">SUM(C16:F16)</f>
        <v>24217666</v>
      </c>
      <c r="H16" s="8" t="n">
        <f aca="false">+'[1]all(net trust &amp;WF) (2)'!F55</f>
        <v>4954366</v>
      </c>
      <c r="I16" s="8" t="n">
        <f aca="false">+'[1]all(net trust &amp;WF) (2)'!J55</f>
        <v>9019142</v>
      </c>
      <c r="J16" s="8" t="n">
        <f aca="false">+'[1]all(net trust &amp;WF) (2)'!K55</f>
        <v>2054108</v>
      </c>
      <c r="K16" s="8" t="n">
        <f aca="false">+'[1]all(net trust &amp;WF) (2)'!L55</f>
        <v>1890265</v>
      </c>
      <c r="L16" s="8" t="n">
        <f aca="false">SUM(H16:K16)</f>
        <v>17917881</v>
      </c>
      <c r="M16" s="8" t="n">
        <f aca="false">+C16-H16</f>
        <v>986167</v>
      </c>
      <c r="N16" s="8" t="n">
        <f aca="false">+D16-I16</f>
        <v>1597808</v>
      </c>
      <c r="O16" s="8" t="n">
        <f aca="false">+E16-J16</f>
        <v>2414319</v>
      </c>
      <c r="P16" s="8" t="n">
        <f aca="false">+F16-K16</f>
        <v>1301491</v>
      </c>
      <c r="Q16" s="8" t="n">
        <f aca="false">SUM(M16:P16)</f>
        <v>6299785</v>
      </c>
      <c r="R16" s="14" t="n">
        <f aca="false">+H16/C16*100</f>
        <v>83.3993515396683</v>
      </c>
      <c r="S16" s="14" t="n">
        <f aca="false">+I16/D16*100</f>
        <v>84.9504047772665</v>
      </c>
      <c r="T16" s="14" t="n">
        <f aca="false">+J16/E16*100</f>
        <v>45.9693758004774</v>
      </c>
      <c r="U16" s="14" t="n">
        <f aca="false">+K16/F16*100</f>
        <v>59.2233554193992</v>
      </c>
      <c r="V16" s="14" t="n">
        <f aca="false">+L16/G16*100</f>
        <v>73.9868201997666</v>
      </c>
      <c r="X16" s="2" t="n">
        <f aca="false">+C16='[1]NCA RELEASES (2)'!F55</f>
        <v>1</v>
      </c>
      <c r="Y16" s="2" t="n">
        <f aca="false">+D16='[1]NCA RELEASES (2)'!J55</f>
        <v>1</v>
      </c>
      <c r="Z16" s="2" t="n">
        <f aca="false">+E16='[1]NCA RELEASES (2)'!K55</f>
        <v>1</v>
      </c>
      <c r="AA16" s="2" t="n">
        <f aca="false">+F16='[1]NCA RELEASES (2)'!L55</f>
        <v>1</v>
      </c>
      <c r="AB16" s="2" t="n">
        <f aca="false">+G16='[1]NCA RELEASES (2)'!L12</f>
        <v>1</v>
      </c>
      <c r="AC16" s="2" t="n">
        <f aca="false">+H16='[1]all(net trust &amp;WF) (2)'!F55</f>
        <v>1</v>
      </c>
      <c r="AD16" s="2" t="n">
        <f aca="false">+I16='[1]all(net trust &amp;WF) (2)'!J55</f>
        <v>1</v>
      </c>
      <c r="AE16" s="2" t="n">
        <f aca="false">+J16='[1]all(net trust &amp;WF) (2)'!K55</f>
        <v>1</v>
      </c>
      <c r="AF16" s="2" t="n">
        <f aca="false">+K16='[1]all(net trust &amp;WF) (2)'!L55</f>
        <v>1</v>
      </c>
      <c r="AG16" s="2" t="n">
        <f aca="false">+L16='[1]all(net trust &amp;WF) (2)'!L12</f>
        <v>1</v>
      </c>
    </row>
    <row r="17" customFormat="false" ht="14.25" hidden="false" customHeight="false" outlineLevel="0" collapsed="false">
      <c r="B17" s="16" t="s">
        <v>20</v>
      </c>
      <c r="C17" s="8" t="n">
        <f aca="false">+'[1]NCA RELEASES (2)'!F56</f>
        <v>561189</v>
      </c>
      <c r="D17" s="8" t="n">
        <f aca="false">+'[1]NCA RELEASES (2)'!J56</f>
        <v>672018</v>
      </c>
      <c r="E17" s="8" t="n">
        <f aca="false">+'[1]NCA RELEASES (2)'!K56</f>
        <v>188335</v>
      </c>
      <c r="F17" s="8" t="n">
        <f aca="false">+'[1]NCA RELEASES (2)'!L56</f>
        <v>160942</v>
      </c>
      <c r="G17" s="8" t="n">
        <f aca="false">SUM(C17:F17)</f>
        <v>1582484</v>
      </c>
      <c r="H17" s="8" t="n">
        <f aca="false">+'[1]all(net trust &amp;WF) (2)'!F56</f>
        <v>548686</v>
      </c>
      <c r="I17" s="8" t="n">
        <f aca="false">+'[1]all(net trust &amp;WF) (2)'!J56</f>
        <v>538832</v>
      </c>
      <c r="J17" s="8" t="n">
        <f aca="false">+'[1]all(net trust &amp;WF) (2)'!K56</f>
        <v>165728</v>
      </c>
      <c r="K17" s="8" t="n">
        <f aca="false">+'[1]all(net trust &amp;WF) (2)'!L56</f>
        <v>153648</v>
      </c>
      <c r="L17" s="8" t="n">
        <f aca="false">SUM(H17:K17)</f>
        <v>1406894</v>
      </c>
      <c r="M17" s="8" t="n">
        <f aca="false">+C17-H17</f>
        <v>12503</v>
      </c>
      <c r="N17" s="8" t="n">
        <f aca="false">+D17-I17</f>
        <v>133186</v>
      </c>
      <c r="O17" s="8" t="n">
        <f aca="false">+E17-J17</f>
        <v>22607</v>
      </c>
      <c r="P17" s="8" t="n">
        <f aca="false">+F17-K17</f>
        <v>7294</v>
      </c>
      <c r="Q17" s="8" t="n">
        <f aca="false">SUM(M17:P17)</f>
        <v>175590</v>
      </c>
      <c r="R17" s="14" t="n">
        <f aca="false">+H17/C17*100</f>
        <v>97.7720518399327</v>
      </c>
      <c r="S17" s="14" t="n">
        <f aca="false">+I17/D17*100</f>
        <v>80.1811856230042</v>
      </c>
      <c r="T17" s="14" t="n">
        <f aca="false">+J17/E17*100</f>
        <v>87.9963894124831</v>
      </c>
      <c r="U17" s="14" t="n">
        <f aca="false">+K17/F17*100</f>
        <v>95.4679325471288</v>
      </c>
      <c r="V17" s="14" t="n">
        <f aca="false">+L17/G17*100</f>
        <v>88.9041532173469</v>
      </c>
      <c r="X17" s="2" t="n">
        <f aca="false">+C17='[1]NCA RELEASES (2)'!F56</f>
        <v>1</v>
      </c>
      <c r="Y17" s="2" t="n">
        <f aca="false">+D17='[1]NCA RELEASES (2)'!J56</f>
        <v>1</v>
      </c>
      <c r="Z17" s="2" t="n">
        <f aca="false">+E17='[1]NCA RELEASES (2)'!K56</f>
        <v>1</v>
      </c>
      <c r="AA17" s="2" t="n">
        <f aca="false">+F17='[1]NCA RELEASES (2)'!L56</f>
        <v>1</v>
      </c>
      <c r="AB17" s="2" t="n">
        <f aca="false">+G17='[1]NCA RELEASES (2)'!L13</f>
        <v>1</v>
      </c>
      <c r="AC17" s="2" t="n">
        <f aca="false">+H17='[1]all(net trust &amp;WF) (2)'!F56</f>
        <v>1</v>
      </c>
      <c r="AD17" s="2" t="n">
        <f aca="false">+I17='[1]all(net trust &amp;WF) (2)'!J56</f>
        <v>1</v>
      </c>
      <c r="AE17" s="2" t="n">
        <f aca="false">+J17='[1]all(net trust &amp;WF) (2)'!K56</f>
        <v>1</v>
      </c>
      <c r="AF17" s="2" t="n">
        <f aca="false">+K17='[1]all(net trust &amp;WF) (2)'!L56</f>
        <v>1</v>
      </c>
      <c r="AG17" s="2" t="n">
        <f aca="false">+L17='[1]all(net trust &amp;WF) (2)'!L13</f>
        <v>1</v>
      </c>
    </row>
    <row r="18" customFormat="false" ht="12.75" hidden="false" customHeight="false" outlineLevel="0" collapsed="false">
      <c r="B18" s="16" t="s">
        <v>21</v>
      </c>
      <c r="C18" s="8" t="n">
        <f aca="false">+'[1]NCA RELEASES (2)'!F57</f>
        <v>63233180</v>
      </c>
      <c r="D18" s="8" t="n">
        <f aca="false">+'[1]NCA RELEASES (2)'!J57</f>
        <v>90906447</v>
      </c>
      <c r="E18" s="8" t="n">
        <f aca="false">+'[1]NCA RELEASES (2)'!K57</f>
        <v>24867804</v>
      </c>
      <c r="F18" s="8" t="n">
        <f aca="false">+'[1]NCA RELEASES (2)'!L57</f>
        <v>19816386</v>
      </c>
      <c r="G18" s="8" t="n">
        <f aca="false">SUM(C18:F18)</f>
        <v>198823817</v>
      </c>
      <c r="H18" s="8" t="n">
        <f aca="false">+'[1]all(net trust &amp;WF) (2)'!F57</f>
        <v>60765516</v>
      </c>
      <c r="I18" s="8" t="n">
        <f aca="false">+'[1]all(net trust &amp;WF) (2)'!J57</f>
        <v>86319712</v>
      </c>
      <c r="J18" s="8" t="n">
        <f aca="false">+'[1]all(net trust &amp;WF) (2)'!K57</f>
        <v>16205318</v>
      </c>
      <c r="K18" s="8" t="n">
        <f aca="false">+'[1]all(net trust &amp;WF) (2)'!L57</f>
        <v>19137650</v>
      </c>
      <c r="L18" s="8" t="n">
        <f aca="false">SUM(H18:K18)</f>
        <v>182428196</v>
      </c>
      <c r="M18" s="8" t="n">
        <f aca="false">+C18-H18</f>
        <v>2467664</v>
      </c>
      <c r="N18" s="8" t="n">
        <f aca="false">+D18-I18</f>
        <v>4586735</v>
      </c>
      <c r="O18" s="8" t="n">
        <f aca="false">+E18-J18</f>
        <v>8662486</v>
      </c>
      <c r="P18" s="8" t="n">
        <f aca="false">+F18-K18</f>
        <v>678736</v>
      </c>
      <c r="Q18" s="8" t="n">
        <f aca="false">SUM(M18:P18)</f>
        <v>16395621</v>
      </c>
      <c r="R18" s="14" t="n">
        <f aca="false">+H18/C18*100</f>
        <v>96.0975171579225</v>
      </c>
      <c r="S18" s="14" t="n">
        <f aca="false">+I18/D18*100</f>
        <v>94.954444760117</v>
      </c>
      <c r="T18" s="14" t="n">
        <f aca="false">+J18/E18*100</f>
        <v>65.1658586339188</v>
      </c>
      <c r="U18" s="14" t="n">
        <f aca="false">+K18/F18*100</f>
        <v>96.5748749544947</v>
      </c>
      <c r="V18" s="14" t="n">
        <f aca="false">+L18/G18*100</f>
        <v>91.7536936734295</v>
      </c>
      <c r="X18" s="2" t="n">
        <f aca="false">+C18='[1]NCA RELEASES (2)'!F57</f>
        <v>1</v>
      </c>
      <c r="Y18" s="2" t="n">
        <f aca="false">+D18='[1]NCA RELEASES (2)'!J57</f>
        <v>1</v>
      </c>
      <c r="Z18" s="2" t="n">
        <f aca="false">+E18='[1]NCA RELEASES (2)'!K57</f>
        <v>1</v>
      </c>
      <c r="AA18" s="2" t="n">
        <f aca="false">+F18='[1]NCA RELEASES (2)'!L57</f>
        <v>1</v>
      </c>
      <c r="AB18" s="2" t="n">
        <f aca="false">+G18='[1]NCA RELEASES (2)'!L14</f>
        <v>1</v>
      </c>
      <c r="AC18" s="2" t="n">
        <f aca="false">+H18='[1]all(net trust &amp;WF) (2)'!F57</f>
        <v>1</v>
      </c>
      <c r="AD18" s="2" t="n">
        <f aca="false">+I18='[1]all(net trust &amp;WF) (2)'!J57</f>
        <v>1</v>
      </c>
      <c r="AE18" s="2" t="n">
        <f aca="false">+J18='[1]all(net trust &amp;WF) (2)'!K57</f>
        <v>1</v>
      </c>
      <c r="AF18" s="2" t="n">
        <f aca="false">+K18='[1]all(net trust &amp;WF) (2)'!L57</f>
        <v>1</v>
      </c>
      <c r="AG18" s="2" t="n">
        <f aca="false">+L18='[1]all(net trust &amp;WF) (2)'!L14</f>
        <v>1</v>
      </c>
    </row>
    <row r="19" customFormat="false" ht="12.75" hidden="false" customHeight="false" outlineLevel="0" collapsed="false">
      <c r="B19" s="16" t="s">
        <v>22</v>
      </c>
      <c r="C19" s="8" t="n">
        <f aca="false">+'[1]NCA RELEASES (2)'!F58</f>
        <v>8504466</v>
      </c>
      <c r="D19" s="8" t="n">
        <f aca="false">+'[1]NCA RELEASES (2)'!J58</f>
        <v>12034471</v>
      </c>
      <c r="E19" s="8" t="n">
        <f aca="false">+'[1]NCA RELEASES (2)'!K58</f>
        <v>4043905</v>
      </c>
      <c r="F19" s="8" t="n">
        <f aca="false">+'[1]NCA RELEASES (2)'!L58</f>
        <v>3101066</v>
      </c>
      <c r="G19" s="8" t="n">
        <f aca="false">SUM(C19:F19)</f>
        <v>27683908</v>
      </c>
      <c r="H19" s="8" t="n">
        <f aca="false">+'[1]all(net trust &amp;WF) (2)'!F58</f>
        <v>8170819</v>
      </c>
      <c r="I19" s="8" t="n">
        <f aca="false">+'[1]all(net trust &amp;WF) (2)'!J58</f>
        <v>10941839</v>
      </c>
      <c r="J19" s="8" t="n">
        <f aca="false">+'[1]all(net trust &amp;WF) (2)'!K58</f>
        <v>2709848</v>
      </c>
      <c r="K19" s="8" t="n">
        <f aca="false">+'[1]all(net trust &amp;WF) (2)'!L58</f>
        <v>2767486</v>
      </c>
      <c r="L19" s="8" t="n">
        <f aca="false">SUM(H19:K19)</f>
        <v>24589992</v>
      </c>
      <c r="M19" s="8" t="n">
        <f aca="false">+C19-H19</f>
        <v>333647</v>
      </c>
      <c r="N19" s="8" t="n">
        <f aca="false">+D19-I19</f>
        <v>1092632</v>
      </c>
      <c r="O19" s="8" t="n">
        <f aca="false">+E19-J19</f>
        <v>1334057</v>
      </c>
      <c r="P19" s="8" t="n">
        <f aca="false">+F19-K19</f>
        <v>333580</v>
      </c>
      <c r="Q19" s="8" t="n">
        <f aca="false">SUM(M19:P19)</f>
        <v>3093916</v>
      </c>
      <c r="R19" s="14" t="n">
        <f aca="false">+H19/C19*100</f>
        <v>96.0768024706078</v>
      </c>
      <c r="S19" s="14" t="n">
        <f aca="false">+I19/D19*100</f>
        <v>90.920814051569</v>
      </c>
      <c r="T19" s="14" t="n">
        <f aca="false">+J19/E19*100</f>
        <v>67.0106740885357</v>
      </c>
      <c r="U19" s="14" t="n">
        <f aca="false">+K19/F19*100</f>
        <v>89.2430538401956</v>
      </c>
      <c r="V19" s="14" t="n">
        <f aca="false">+L19/G19*100</f>
        <v>88.824135667551</v>
      </c>
      <c r="X19" s="2" t="n">
        <f aca="false">+C19='[1]NCA RELEASES (2)'!F58</f>
        <v>1</v>
      </c>
      <c r="Y19" s="2" t="n">
        <f aca="false">+D19='[1]NCA RELEASES (2)'!J58</f>
        <v>1</v>
      </c>
      <c r="Z19" s="2" t="n">
        <f aca="false">+E19='[1]NCA RELEASES (2)'!K58</f>
        <v>1</v>
      </c>
      <c r="AA19" s="2" t="n">
        <f aca="false">+F19='[1]NCA RELEASES (2)'!L58</f>
        <v>1</v>
      </c>
      <c r="AB19" s="2" t="n">
        <f aca="false">+G19='[1]NCA RELEASES (2)'!L15</f>
        <v>1</v>
      </c>
      <c r="AC19" s="2" t="n">
        <f aca="false">+H19='[1]all(net trust &amp;WF) (2)'!F58</f>
        <v>1</v>
      </c>
      <c r="AD19" s="2" t="n">
        <f aca="false">+I19='[1]all(net trust &amp;WF) (2)'!J58</f>
        <v>1</v>
      </c>
      <c r="AE19" s="2" t="n">
        <f aca="false">+J19='[1]all(net trust &amp;WF) (2)'!K58</f>
        <v>1</v>
      </c>
      <c r="AF19" s="2" t="n">
        <f aca="false">+K19='[1]all(net trust &amp;WF) (2)'!L58</f>
        <v>1</v>
      </c>
      <c r="AG19" s="2" t="n">
        <f aca="false">+L19='[1]all(net trust &amp;WF) (2)'!L15</f>
        <v>1</v>
      </c>
    </row>
    <row r="20" customFormat="false" ht="12.75" hidden="false" customHeight="false" outlineLevel="0" collapsed="false">
      <c r="B20" s="16" t="s">
        <v>23</v>
      </c>
      <c r="C20" s="8" t="n">
        <f aca="false">+'[1]NCA RELEASES (2)'!F59</f>
        <v>351439</v>
      </c>
      <c r="D20" s="8" t="n">
        <f aca="false">+'[1]NCA RELEASES (2)'!J59</f>
        <v>452490</v>
      </c>
      <c r="E20" s="8" t="n">
        <f aca="false">+'[1]NCA RELEASES (2)'!K59</f>
        <v>127047</v>
      </c>
      <c r="F20" s="8" t="n">
        <f aca="false">+'[1]NCA RELEASES (2)'!L59</f>
        <v>107734</v>
      </c>
      <c r="G20" s="8" t="n">
        <f aca="false">SUM(C20:F20)</f>
        <v>1038710</v>
      </c>
      <c r="H20" s="8" t="n">
        <f aca="false">+'[1]all(net trust &amp;WF) (2)'!F59</f>
        <v>227653</v>
      </c>
      <c r="I20" s="8" t="n">
        <f aca="false">+'[1]all(net trust &amp;WF) (2)'!J59</f>
        <v>221365</v>
      </c>
      <c r="J20" s="8" t="n">
        <f aca="false">+'[1]all(net trust &amp;WF) (2)'!K59</f>
        <v>55769</v>
      </c>
      <c r="K20" s="8" t="n">
        <f aca="false">+'[1]all(net trust &amp;WF) (2)'!L59</f>
        <v>80444</v>
      </c>
      <c r="L20" s="8" t="n">
        <f aca="false">SUM(H20:K20)</f>
        <v>585231</v>
      </c>
      <c r="M20" s="8" t="n">
        <f aca="false">+C20-H20</f>
        <v>123786</v>
      </c>
      <c r="N20" s="8" t="n">
        <f aca="false">+D20-I20</f>
        <v>231125</v>
      </c>
      <c r="O20" s="8" t="n">
        <f aca="false">+E20-J20</f>
        <v>71278</v>
      </c>
      <c r="P20" s="8" t="n">
        <f aca="false">+F20-K20</f>
        <v>27290</v>
      </c>
      <c r="Q20" s="8" t="n">
        <f aca="false">SUM(M20:P20)</f>
        <v>453479</v>
      </c>
      <c r="R20" s="14" t="n">
        <f aca="false">+H20/C20*100</f>
        <v>64.7773866873056</v>
      </c>
      <c r="S20" s="14" t="n">
        <f aca="false">+I20/D20*100</f>
        <v>48.9215231275829</v>
      </c>
      <c r="T20" s="14" t="n">
        <f aca="false">+J20/E20*100</f>
        <v>43.8963533180634</v>
      </c>
      <c r="U20" s="14" t="n">
        <f aca="false">+K20/F20*100</f>
        <v>74.6690923942302</v>
      </c>
      <c r="V20" s="14" t="n">
        <f aca="false">+L20/G20*100</f>
        <v>56.3420974092865</v>
      </c>
      <c r="X20" s="2" t="n">
        <f aca="false">+C20='[1]NCA RELEASES (2)'!F59</f>
        <v>1</v>
      </c>
      <c r="Y20" s="2" t="n">
        <f aca="false">+D20='[1]NCA RELEASES (2)'!J59</f>
        <v>1</v>
      </c>
      <c r="Z20" s="2" t="n">
        <f aca="false">+E20='[1]NCA RELEASES (2)'!K59</f>
        <v>1</v>
      </c>
      <c r="AA20" s="2" t="n">
        <f aca="false">+F20='[1]NCA RELEASES (2)'!L59</f>
        <v>1</v>
      </c>
      <c r="AB20" s="2" t="n">
        <f aca="false">+G20='[1]NCA RELEASES (2)'!L16</f>
        <v>1</v>
      </c>
      <c r="AC20" s="2" t="n">
        <f aca="false">+H20='[1]all(net trust &amp;WF) (2)'!F59</f>
        <v>1</v>
      </c>
      <c r="AD20" s="2" t="n">
        <f aca="false">+I20='[1]all(net trust &amp;WF) (2)'!J59</f>
        <v>1</v>
      </c>
      <c r="AE20" s="2" t="n">
        <f aca="false">+J20='[1]all(net trust &amp;WF) (2)'!K59</f>
        <v>1</v>
      </c>
      <c r="AF20" s="2" t="n">
        <f aca="false">+K20='[1]all(net trust &amp;WF) (2)'!L59</f>
        <v>1</v>
      </c>
      <c r="AG20" s="2" t="n">
        <f aca="false">+L20='[1]all(net trust &amp;WF) (2)'!L16</f>
        <v>1</v>
      </c>
    </row>
    <row r="21" customFormat="false" ht="12.75" hidden="false" customHeight="false" outlineLevel="0" collapsed="false">
      <c r="B21" s="16" t="s">
        <v>24</v>
      </c>
      <c r="C21" s="8" t="n">
        <f aca="false">+'[1]NCA RELEASES (2)'!F60</f>
        <v>4309656</v>
      </c>
      <c r="D21" s="8" t="n">
        <f aca="false">+'[1]NCA RELEASES (2)'!J60</f>
        <v>5912034</v>
      </c>
      <c r="E21" s="8" t="n">
        <f aca="false">+'[1]NCA RELEASES (2)'!K60</f>
        <v>2242098</v>
      </c>
      <c r="F21" s="8" t="n">
        <f aca="false">+'[1]NCA RELEASES (2)'!L60</f>
        <v>1840871</v>
      </c>
      <c r="G21" s="8" t="n">
        <f aca="false">SUM(C21:F21)</f>
        <v>14304659</v>
      </c>
      <c r="H21" s="8" t="n">
        <f aca="false">+'[1]all(net trust &amp;WF) (2)'!F60</f>
        <v>3932384</v>
      </c>
      <c r="I21" s="8" t="n">
        <f aca="false">+'[1]all(net trust &amp;WF) (2)'!J60</f>
        <v>5655560</v>
      </c>
      <c r="J21" s="8" t="n">
        <f aca="false">+'[1]all(net trust &amp;WF) (2)'!K60</f>
        <v>1205426</v>
      </c>
      <c r="K21" s="8" t="n">
        <f aca="false">+'[1]all(net trust &amp;WF) (2)'!L60</f>
        <v>1157362</v>
      </c>
      <c r="L21" s="8" t="n">
        <f aca="false">SUM(H21:K21)</f>
        <v>11950732</v>
      </c>
      <c r="M21" s="8" t="n">
        <f aca="false">+C21-H21</f>
        <v>377272</v>
      </c>
      <c r="N21" s="8" t="n">
        <f aca="false">+D21-I21</f>
        <v>256474</v>
      </c>
      <c r="O21" s="8" t="n">
        <f aca="false">+E21-J21</f>
        <v>1036672</v>
      </c>
      <c r="P21" s="8" t="n">
        <f aca="false">+F21-K21</f>
        <v>683509</v>
      </c>
      <c r="Q21" s="8" t="n">
        <f aca="false">SUM(M21:P21)</f>
        <v>2353927</v>
      </c>
      <c r="R21" s="14" t="n">
        <f aca="false">+H21/C21*100</f>
        <v>91.2458906232887</v>
      </c>
      <c r="S21" s="14" t="n">
        <f aca="false">+I21/D21*100</f>
        <v>95.6618314441358</v>
      </c>
      <c r="T21" s="14" t="n">
        <f aca="false">+J21/E21*100</f>
        <v>53.7633056182201</v>
      </c>
      <c r="U21" s="14" t="n">
        <f aca="false">+K21/F21*100</f>
        <v>62.8703477864554</v>
      </c>
      <c r="V21" s="14" t="n">
        <f aca="false">+L21/G21*100</f>
        <v>83.5443333532103</v>
      </c>
      <c r="X21" s="2" t="n">
        <f aca="false">+C21='[1]NCA RELEASES (2)'!F60</f>
        <v>1</v>
      </c>
      <c r="Y21" s="2" t="n">
        <f aca="false">+D21='[1]NCA RELEASES (2)'!J60</f>
        <v>1</v>
      </c>
      <c r="Z21" s="2" t="n">
        <f aca="false">+E21='[1]NCA RELEASES (2)'!K60</f>
        <v>1</v>
      </c>
      <c r="AA21" s="2" t="n">
        <f aca="false">+F21='[1]NCA RELEASES (2)'!L60</f>
        <v>1</v>
      </c>
      <c r="AB21" s="2" t="n">
        <f aca="false">+G21='[1]NCA RELEASES (2)'!L17</f>
        <v>1</v>
      </c>
      <c r="AC21" s="2" t="n">
        <f aca="false">+H21='[1]all(net trust &amp;WF) (2)'!F60</f>
        <v>1</v>
      </c>
      <c r="AD21" s="2" t="n">
        <f aca="false">+I21='[1]all(net trust &amp;WF) (2)'!J60</f>
        <v>1</v>
      </c>
      <c r="AE21" s="2" t="n">
        <f aca="false">+J21='[1]all(net trust &amp;WF) (2)'!K60</f>
        <v>1</v>
      </c>
      <c r="AF21" s="2" t="n">
        <f aca="false">+K21='[1]all(net trust &amp;WF) (2)'!L60</f>
        <v>1</v>
      </c>
      <c r="AG21" s="2" t="n">
        <f aca="false">+L21='[1]all(net trust &amp;WF) (2)'!L17</f>
        <v>1</v>
      </c>
    </row>
    <row r="22" customFormat="false" ht="12.75" hidden="false" customHeight="false" outlineLevel="0" collapsed="false">
      <c r="B22" s="16" t="s">
        <v>25</v>
      </c>
      <c r="C22" s="8" t="n">
        <f aca="false">+'[1]NCA RELEASES (2)'!F61</f>
        <v>3462283</v>
      </c>
      <c r="D22" s="8" t="n">
        <f aca="false">+'[1]NCA RELEASES (2)'!J61</f>
        <v>4173891</v>
      </c>
      <c r="E22" s="8" t="n">
        <f aca="false">+'[1]NCA RELEASES (2)'!K61</f>
        <v>1265200</v>
      </c>
      <c r="F22" s="8" t="n">
        <f aca="false">+'[1]NCA RELEASES (2)'!L61</f>
        <v>1101637</v>
      </c>
      <c r="G22" s="8" t="n">
        <f aca="false">SUM(C22:F22)</f>
        <v>10003011</v>
      </c>
      <c r="H22" s="8" t="n">
        <f aca="false">+'[1]all(net trust &amp;WF) (2)'!F61</f>
        <v>2806878</v>
      </c>
      <c r="I22" s="8" t="n">
        <f aca="false">+'[1]all(net trust &amp;WF) (2)'!J61</f>
        <v>3583291</v>
      </c>
      <c r="J22" s="8" t="n">
        <f aca="false">+'[1]all(net trust &amp;WF) (2)'!K61</f>
        <v>823255</v>
      </c>
      <c r="K22" s="8" t="n">
        <f aca="false">+'[1]all(net trust &amp;WF) (2)'!L61</f>
        <v>769454</v>
      </c>
      <c r="L22" s="8" t="n">
        <f aca="false">SUM(H22:K22)</f>
        <v>7982878</v>
      </c>
      <c r="M22" s="8" t="n">
        <f aca="false">+C22-H22</f>
        <v>655405</v>
      </c>
      <c r="N22" s="8" t="n">
        <f aca="false">+D22-I22</f>
        <v>590600</v>
      </c>
      <c r="O22" s="8" t="n">
        <f aca="false">+E22-J22</f>
        <v>441945</v>
      </c>
      <c r="P22" s="8" t="n">
        <f aca="false">+F22-K22</f>
        <v>332183</v>
      </c>
      <c r="Q22" s="8" t="n">
        <f aca="false">SUM(M22:P22)</f>
        <v>2020133</v>
      </c>
      <c r="R22" s="14" t="n">
        <f aca="false">+H22/C22*100</f>
        <v>81.0701493783148</v>
      </c>
      <c r="S22" s="14" t="n">
        <f aca="false">+I22/D22*100</f>
        <v>85.8501336043514</v>
      </c>
      <c r="T22" s="14" t="n">
        <f aca="false">+J22/E22*100</f>
        <v>65.0691590262409</v>
      </c>
      <c r="U22" s="14" t="n">
        <f aca="false">+K22/F22*100</f>
        <v>69.8464194648509</v>
      </c>
      <c r="V22" s="14" t="n">
        <f aca="false">+L22/G22*100</f>
        <v>79.8047507895373</v>
      </c>
      <c r="X22" s="2" t="n">
        <f aca="false">+C22='[1]NCA RELEASES (2)'!F61</f>
        <v>1</v>
      </c>
      <c r="Y22" s="2" t="n">
        <f aca="false">+D22='[1]NCA RELEASES (2)'!J61</f>
        <v>1</v>
      </c>
      <c r="Z22" s="2" t="n">
        <f aca="false">+E22='[1]NCA RELEASES (2)'!K61</f>
        <v>1</v>
      </c>
      <c r="AA22" s="2" t="n">
        <f aca="false">+F22='[1]NCA RELEASES (2)'!L61</f>
        <v>1</v>
      </c>
      <c r="AB22" s="2" t="n">
        <f aca="false">+G22='[1]NCA RELEASES (2)'!L18</f>
        <v>1</v>
      </c>
      <c r="AC22" s="2" t="n">
        <f aca="false">+H22='[1]all(net trust &amp;WF) (2)'!F61</f>
        <v>1</v>
      </c>
      <c r="AD22" s="2" t="n">
        <f aca="false">+I22='[1]all(net trust &amp;WF) (2)'!J61</f>
        <v>1</v>
      </c>
      <c r="AE22" s="2" t="n">
        <f aca="false">+J22='[1]all(net trust &amp;WF) (2)'!K61</f>
        <v>1</v>
      </c>
      <c r="AF22" s="2" t="n">
        <f aca="false">+K22='[1]all(net trust &amp;WF) (2)'!L61</f>
        <v>1</v>
      </c>
      <c r="AG22" s="2" t="n">
        <f aca="false">+L22='[1]all(net trust &amp;WF) (2)'!L18</f>
        <v>1</v>
      </c>
    </row>
    <row r="23" customFormat="false" ht="12.75" hidden="false" customHeight="false" outlineLevel="0" collapsed="false">
      <c r="B23" s="16" t="s">
        <v>26</v>
      </c>
      <c r="C23" s="8" t="n">
        <f aca="false">+'[1]NCA RELEASES (2)'!F62</f>
        <v>3387116</v>
      </c>
      <c r="D23" s="8" t="n">
        <f aca="false">+'[1]NCA RELEASES (2)'!J62</f>
        <v>2301334</v>
      </c>
      <c r="E23" s="8" t="n">
        <f aca="false">+'[1]NCA RELEASES (2)'!K62</f>
        <v>809074</v>
      </c>
      <c r="F23" s="8" t="n">
        <f aca="false">+'[1]NCA RELEASES (2)'!L62</f>
        <v>759722</v>
      </c>
      <c r="G23" s="8" t="n">
        <f aca="false">SUM(C23:F23)</f>
        <v>7257246</v>
      </c>
      <c r="H23" s="8" t="n">
        <f aca="false">+'[1]all(net trust &amp;WF) (2)'!F62</f>
        <v>2043611</v>
      </c>
      <c r="I23" s="8" t="n">
        <f aca="false">+'[1]all(net trust &amp;WF) (2)'!J62</f>
        <v>1257470</v>
      </c>
      <c r="J23" s="8" t="n">
        <f aca="false">+'[1]all(net trust &amp;WF) (2)'!K62</f>
        <v>321168</v>
      </c>
      <c r="K23" s="8" t="n">
        <f aca="false">+'[1]all(net trust &amp;WF) (2)'!L62</f>
        <v>761803</v>
      </c>
      <c r="L23" s="8" t="n">
        <f aca="false">SUM(H23:K23)</f>
        <v>4384052</v>
      </c>
      <c r="M23" s="8" t="n">
        <f aca="false">+C23-H23</f>
        <v>1343505</v>
      </c>
      <c r="N23" s="8" t="n">
        <f aca="false">+D23-I23</f>
        <v>1043864</v>
      </c>
      <c r="O23" s="8" t="n">
        <f aca="false">+E23-J23</f>
        <v>487906</v>
      </c>
      <c r="P23" s="8" t="n">
        <f aca="false">+F23-K23</f>
        <v>-2081</v>
      </c>
      <c r="Q23" s="8" t="n">
        <f aca="false">SUM(M23:P23)</f>
        <v>2873194</v>
      </c>
      <c r="R23" s="14" t="n">
        <f aca="false">+H23/C23*100</f>
        <v>60.3348394327209</v>
      </c>
      <c r="S23" s="14" t="n">
        <f aca="false">+I23/D23*100</f>
        <v>54.6409169638132</v>
      </c>
      <c r="T23" s="14" t="n">
        <f aca="false">+J23/E23*100</f>
        <v>39.6957509449074</v>
      </c>
      <c r="U23" s="14" t="n">
        <f aca="false">+K23/F23*100</f>
        <v>100.273915985058</v>
      </c>
      <c r="V23" s="14" t="n">
        <f aca="false">+L23/G23*100</f>
        <v>60.4093067811123</v>
      </c>
      <c r="X23" s="2" t="n">
        <f aca="false">+C23='[1]NCA RELEASES (2)'!F62</f>
        <v>1</v>
      </c>
      <c r="Y23" s="2" t="n">
        <f aca="false">+D23='[1]NCA RELEASES (2)'!J62</f>
        <v>1</v>
      </c>
      <c r="Z23" s="2" t="n">
        <f aca="false">+E23='[1]NCA RELEASES (2)'!K62</f>
        <v>1</v>
      </c>
      <c r="AA23" s="2" t="n">
        <f aca="false">+F23='[1]NCA RELEASES (2)'!L62</f>
        <v>1</v>
      </c>
      <c r="AB23" s="2" t="n">
        <f aca="false">+G23='[1]NCA RELEASES (2)'!L19</f>
        <v>1</v>
      </c>
      <c r="AC23" s="2" t="n">
        <f aca="false">+H23='[1]all(net trust &amp;WF) (2)'!F62</f>
        <v>1</v>
      </c>
      <c r="AD23" s="2" t="n">
        <f aca="false">+I23='[1]all(net trust &amp;WF) (2)'!J62</f>
        <v>1</v>
      </c>
      <c r="AE23" s="2" t="n">
        <f aca="false">+J23='[1]all(net trust &amp;WF) (2)'!K62</f>
        <v>1</v>
      </c>
      <c r="AF23" s="2" t="n">
        <f aca="false">+K23='[1]all(net trust &amp;WF) (2)'!L62</f>
        <v>1</v>
      </c>
      <c r="AG23" s="2" t="n">
        <f aca="false">+L23='[1]all(net trust &amp;WF) (2)'!L19</f>
        <v>1</v>
      </c>
    </row>
    <row r="24" customFormat="false" ht="12.75" hidden="false" customHeight="false" outlineLevel="0" collapsed="false">
      <c r="B24" s="16" t="s">
        <v>27</v>
      </c>
      <c r="C24" s="8" t="n">
        <f aca="false">+'[1]NCA RELEASES (2)'!F63</f>
        <v>10869068</v>
      </c>
      <c r="D24" s="8" t="n">
        <f aca="false">+'[1]NCA RELEASES (2)'!J63</f>
        <v>15107229</v>
      </c>
      <c r="E24" s="8" t="n">
        <f aca="false">+'[1]NCA RELEASES (2)'!K63</f>
        <v>5504795</v>
      </c>
      <c r="F24" s="8" t="n">
        <f aca="false">+'[1]NCA RELEASES (2)'!L63</f>
        <v>4386252</v>
      </c>
      <c r="G24" s="8" t="n">
        <f aca="false">SUM(C24:F24)</f>
        <v>35867344</v>
      </c>
      <c r="H24" s="8" t="n">
        <f aca="false">+'[1]all(net trust &amp;WF) (2)'!F63</f>
        <v>7912173</v>
      </c>
      <c r="I24" s="8" t="n">
        <f aca="false">+'[1]all(net trust &amp;WF) (2)'!J63</f>
        <v>12053420</v>
      </c>
      <c r="J24" s="8" t="n">
        <f aca="false">+'[1]all(net trust &amp;WF) (2)'!K63</f>
        <v>2849485</v>
      </c>
      <c r="K24" s="8" t="n">
        <f aca="false">+'[1]all(net trust &amp;WF) (2)'!L63</f>
        <v>2979419</v>
      </c>
      <c r="L24" s="8" t="n">
        <f aca="false">SUM(H24:K24)</f>
        <v>25794497</v>
      </c>
      <c r="M24" s="8" t="n">
        <f aca="false">+C24-H24</f>
        <v>2956895</v>
      </c>
      <c r="N24" s="8" t="n">
        <f aca="false">+D24-I24</f>
        <v>3053809</v>
      </c>
      <c r="O24" s="8" t="n">
        <f aca="false">+E24-J24</f>
        <v>2655310</v>
      </c>
      <c r="P24" s="8" t="n">
        <f aca="false">+F24-K24</f>
        <v>1406833</v>
      </c>
      <c r="Q24" s="8" t="n">
        <f aca="false">SUM(M24:P24)</f>
        <v>10072847</v>
      </c>
      <c r="R24" s="14" t="n">
        <f aca="false">+H24/C24*100</f>
        <v>72.795321549189</v>
      </c>
      <c r="S24" s="14" t="n">
        <f aca="false">+I24/D24*100</f>
        <v>79.7857767298027</v>
      </c>
      <c r="T24" s="14" t="n">
        <f aca="false">+J24/E24*100</f>
        <v>51.7636896560181</v>
      </c>
      <c r="U24" s="14" t="n">
        <f aca="false">+K24/F24*100</f>
        <v>67.926307015648</v>
      </c>
      <c r="V24" s="14" t="n">
        <f aca="false">+L24/G24*100</f>
        <v>71.9163844415132</v>
      </c>
      <c r="X24" s="2" t="n">
        <f aca="false">+C24='[1]NCA RELEASES (2)'!F63</f>
        <v>1</v>
      </c>
      <c r="Y24" s="2" t="n">
        <f aca="false">+D24='[1]NCA RELEASES (2)'!J63</f>
        <v>1</v>
      </c>
      <c r="Z24" s="2" t="n">
        <f aca="false">+E24='[1]NCA RELEASES (2)'!K63</f>
        <v>1</v>
      </c>
      <c r="AA24" s="2" t="n">
        <f aca="false">+F24='[1]NCA RELEASES (2)'!L63</f>
        <v>1</v>
      </c>
      <c r="AB24" s="2" t="n">
        <f aca="false">+G24='[1]NCA RELEASES (2)'!L20</f>
        <v>1</v>
      </c>
      <c r="AC24" s="2" t="n">
        <f aca="false">+H24='[1]all(net trust &amp;WF) (2)'!F63</f>
        <v>1</v>
      </c>
      <c r="AD24" s="2" t="n">
        <f aca="false">+I24='[1]all(net trust &amp;WF) (2)'!J63</f>
        <v>1</v>
      </c>
      <c r="AE24" s="2" t="n">
        <f aca="false">+J24='[1]all(net trust &amp;WF) (2)'!K63</f>
        <v>1</v>
      </c>
      <c r="AF24" s="2" t="n">
        <f aca="false">+K24='[1]all(net trust &amp;WF) (2)'!L63</f>
        <v>1</v>
      </c>
      <c r="AG24" s="2" t="n">
        <f aca="false">+L24='[1]all(net trust &amp;WF) (2)'!L20</f>
        <v>1</v>
      </c>
    </row>
    <row r="25" customFormat="false" ht="12.75" hidden="false" customHeight="false" outlineLevel="0" collapsed="false">
      <c r="B25" s="16" t="s">
        <v>28</v>
      </c>
      <c r="C25" s="8" t="n">
        <f aca="false">+'[1]NCA RELEASES (2)'!F64</f>
        <v>31299109</v>
      </c>
      <c r="D25" s="8" t="n">
        <f aca="false">+'[1]NCA RELEASES (2)'!J64</f>
        <v>42166141</v>
      </c>
      <c r="E25" s="8" t="n">
        <f aca="false">+'[1]NCA RELEASES (2)'!K64</f>
        <v>14621622</v>
      </c>
      <c r="F25" s="8" t="n">
        <f aca="false">+'[1]NCA RELEASES (2)'!L64</f>
        <v>12052045</v>
      </c>
      <c r="G25" s="8" t="n">
        <f aca="false">SUM(C25:F25)</f>
        <v>100138917</v>
      </c>
      <c r="H25" s="8" t="n">
        <f aca="false">+'[1]all(net trust &amp;WF) (2)'!F64</f>
        <v>30360578</v>
      </c>
      <c r="I25" s="8" t="n">
        <f aca="false">+'[1]all(net trust &amp;WF) (2)'!J64</f>
        <v>41460329</v>
      </c>
      <c r="J25" s="8" t="n">
        <f aca="false">+'[1]all(net trust &amp;WF) (2)'!K64</f>
        <v>11271504</v>
      </c>
      <c r="K25" s="8" t="n">
        <f aca="false">+'[1]all(net trust &amp;WF) (2)'!L64</f>
        <v>12175025</v>
      </c>
      <c r="L25" s="8" t="n">
        <f aca="false">SUM(H25:K25)</f>
        <v>95267436</v>
      </c>
      <c r="M25" s="8" t="n">
        <f aca="false">+C25-H25</f>
        <v>938531</v>
      </c>
      <c r="N25" s="8" t="n">
        <f aca="false">+D25-I25</f>
        <v>705812</v>
      </c>
      <c r="O25" s="8" t="n">
        <f aca="false">+E25-J25</f>
        <v>3350118</v>
      </c>
      <c r="P25" s="8" t="n">
        <f aca="false">+F25-K25</f>
        <v>-122980</v>
      </c>
      <c r="Q25" s="8" t="n">
        <f aca="false">SUM(M25:P25)</f>
        <v>4871481</v>
      </c>
      <c r="R25" s="14" t="n">
        <f aca="false">+H25/C25*100</f>
        <v>97.0014130434192</v>
      </c>
      <c r="S25" s="14" t="n">
        <f aca="false">+I25/D25*100</f>
        <v>98.3261166821028</v>
      </c>
      <c r="T25" s="14" t="n">
        <f aca="false">+J25/E25*100</f>
        <v>77.0879181529929</v>
      </c>
      <c r="U25" s="14" t="n">
        <f aca="false">+K25/F25*100</f>
        <v>101.020407739931</v>
      </c>
      <c r="V25" s="14" t="n">
        <f aca="false">+L25/G25*100</f>
        <v>95.1352769273508</v>
      </c>
      <c r="X25" s="2" t="n">
        <f aca="false">+C25='[1]NCA RELEASES (2)'!F64</f>
        <v>1</v>
      </c>
      <c r="Y25" s="2" t="n">
        <f aca="false">+D25='[1]NCA RELEASES (2)'!J64</f>
        <v>1</v>
      </c>
      <c r="Z25" s="2" t="n">
        <f aca="false">+E25='[1]NCA RELEASES (2)'!K64</f>
        <v>1</v>
      </c>
      <c r="AA25" s="2" t="n">
        <f aca="false">+F25='[1]NCA RELEASES (2)'!L64</f>
        <v>1</v>
      </c>
      <c r="AB25" s="2" t="n">
        <f aca="false">+G25='[1]NCA RELEASES (2)'!L21</f>
        <v>1</v>
      </c>
      <c r="AC25" s="2" t="n">
        <f aca="false">+H25='[1]all(net trust &amp;WF) (2)'!F64</f>
        <v>1</v>
      </c>
      <c r="AD25" s="2" t="n">
        <f aca="false">+I25='[1]all(net trust &amp;WF) (2)'!J64</f>
        <v>1</v>
      </c>
      <c r="AE25" s="2" t="n">
        <f aca="false">+J25='[1]all(net trust &amp;WF) (2)'!K64</f>
        <v>1</v>
      </c>
      <c r="AF25" s="2" t="n">
        <f aca="false">+K25='[1]all(net trust &amp;WF) (2)'!L64</f>
        <v>1</v>
      </c>
      <c r="AG25" s="2" t="n">
        <f aca="false">+L25='[1]all(net trust &amp;WF) (2)'!L21</f>
        <v>1</v>
      </c>
    </row>
    <row r="26" customFormat="false" ht="12.75" hidden="false" customHeight="false" outlineLevel="0" collapsed="false">
      <c r="B26" s="16" t="s">
        <v>29</v>
      </c>
      <c r="C26" s="8" t="n">
        <f aca="false">+'[1]NCA RELEASES (2)'!F65</f>
        <v>2813296</v>
      </c>
      <c r="D26" s="8" t="n">
        <f aca="false">+'[1]NCA RELEASES (2)'!J65</f>
        <v>3666676</v>
      </c>
      <c r="E26" s="8" t="n">
        <f aca="false">+'[1]NCA RELEASES (2)'!K65</f>
        <v>972202</v>
      </c>
      <c r="F26" s="8" t="n">
        <f aca="false">+'[1]NCA RELEASES (2)'!L65</f>
        <v>1008165</v>
      </c>
      <c r="G26" s="8" t="n">
        <f aca="false">SUM(C26:F26)</f>
        <v>8460339</v>
      </c>
      <c r="H26" s="8" t="n">
        <f aca="false">+'[1]all(net trust &amp;WF) (2)'!F65</f>
        <v>2771285</v>
      </c>
      <c r="I26" s="8" t="n">
        <f aca="false">+'[1]all(net trust &amp;WF) (2)'!J65</f>
        <v>3620119</v>
      </c>
      <c r="J26" s="8" t="n">
        <f aca="false">+'[1]all(net trust &amp;WF) (2)'!K65</f>
        <v>844111</v>
      </c>
      <c r="K26" s="8" t="n">
        <f aca="false">+'[1]all(net trust &amp;WF) (2)'!L65</f>
        <v>949576</v>
      </c>
      <c r="L26" s="8" t="n">
        <f aca="false">SUM(H26:K26)</f>
        <v>8185091</v>
      </c>
      <c r="M26" s="8" t="n">
        <f aca="false">+C26-H26</f>
        <v>42011</v>
      </c>
      <c r="N26" s="8" t="n">
        <f aca="false">+D26-I26</f>
        <v>46557</v>
      </c>
      <c r="O26" s="8" t="n">
        <f aca="false">+E26-J26</f>
        <v>128091</v>
      </c>
      <c r="P26" s="8" t="n">
        <f aca="false">+F26-K26</f>
        <v>58589</v>
      </c>
      <c r="Q26" s="8" t="n">
        <f aca="false">SUM(M26:P26)</f>
        <v>275248</v>
      </c>
      <c r="R26" s="14" t="n">
        <f aca="false">+H26/C26*100</f>
        <v>98.5066981931514</v>
      </c>
      <c r="S26" s="14" t="n">
        <f aca="false">+I26/D26*100</f>
        <v>98.7302668684116</v>
      </c>
      <c r="T26" s="14" t="n">
        <f aca="false">+J26/E26*100</f>
        <v>86.8246516670404</v>
      </c>
      <c r="U26" s="14" t="n">
        <f aca="false">+K26/F26*100</f>
        <v>94.1885504852876</v>
      </c>
      <c r="V26" s="14" t="n">
        <f aca="false">+L26/G26*100</f>
        <v>96.7466079077919</v>
      </c>
      <c r="X26" s="2" t="n">
        <f aca="false">+C26='[1]NCA RELEASES (2)'!F65</f>
        <v>1</v>
      </c>
      <c r="Y26" s="2" t="n">
        <f aca="false">+D26='[1]NCA RELEASES (2)'!J65</f>
        <v>1</v>
      </c>
      <c r="Z26" s="2" t="n">
        <f aca="false">+E26='[1]NCA RELEASES (2)'!K65</f>
        <v>1</v>
      </c>
      <c r="AA26" s="2" t="n">
        <f aca="false">+F26='[1]NCA RELEASES (2)'!L65</f>
        <v>1</v>
      </c>
      <c r="AB26" s="2" t="n">
        <f aca="false">+G26='[1]NCA RELEASES (2)'!L22</f>
        <v>1</v>
      </c>
      <c r="AC26" s="2" t="n">
        <f aca="false">+H26='[1]all(net trust &amp;WF) (2)'!F65</f>
        <v>1</v>
      </c>
      <c r="AD26" s="2" t="n">
        <f aca="false">+I26='[1]all(net trust &amp;WF) (2)'!J65</f>
        <v>1</v>
      </c>
      <c r="AE26" s="2" t="n">
        <f aca="false">+J26='[1]all(net trust &amp;WF) (2)'!K65</f>
        <v>1</v>
      </c>
      <c r="AF26" s="2" t="n">
        <f aca="false">+K26='[1]all(net trust &amp;WF) (2)'!L65</f>
        <v>1</v>
      </c>
      <c r="AG26" s="2" t="n">
        <f aca="false">+L26='[1]all(net trust &amp;WF) (2)'!L22</f>
        <v>1</v>
      </c>
    </row>
    <row r="27" customFormat="false" ht="12.75" hidden="false" customHeight="false" outlineLevel="0" collapsed="false">
      <c r="B27" s="1" t="s">
        <v>30</v>
      </c>
      <c r="C27" s="8" t="n">
        <f aca="false">+'[1]NCA RELEASES (2)'!F66</f>
        <v>2512850</v>
      </c>
      <c r="D27" s="8" t="n">
        <f aca="false">+'[1]NCA RELEASES (2)'!J66</f>
        <v>3920763</v>
      </c>
      <c r="E27" s="8" t="n">
        <f aca="false">+'[1]NCA RELEASES (2)'!K66</f>
        <v>1131777</v>
      </c>
      <c r="F27" s="8" t="n">
        <f aca="false">+'[1]NCA RELEASES (2)'!L66</f>
        <v>981849</v>
      </c>
      <c r="G27" s="8" t="n">
        <f aca="false">SUM(C27:F27)</f>
        <v>8547239</v>
      </c>
      <c r="H27" s="8" t="n">
        <f aca="false">+'[1]all(net trust &amp;WF) (2)'!F66</f>
        <v>2057517</v>
      </c>
      <c r="I27" s="8" t="n">
        <f aca="false">+'[1]all(net trust &amp;WF) (2)'!J66</f>
        <v>3687018</v>
      </c>
      <c r="J27" s="8" t="n">
        <f aca="false">+'[1]all(net trust &amp;WF) (2)'!K66</f>
        <v>773565</v>
      </c>
      <c r="K27" s="8" t="n">
        <f aca="false">+'[1]all(net trust &amp;WF) (2)'!L66</f>
        <v>759248</v>
      </c>
      <c r="L27" s="8" t="n">
        <f aca="false">SUM(H27:K27)</f>
        <v>7277348</v>
      </c>
      <c r="M27" s="8" t="n">
        <f aca="false">+C27-H27</f>
        <v>455333</v>
      </c>
      <c r="N27" s="8" t="n">
        <f aca="false">+D27-I27</f>
        <v>233745</v>
      </c>
      <c r="O27" s="8" t="n">
        <f aca="false">+E27-J27</f>
        <v>358212</v>
      </c>
      <c r="P27" s="8" t="n">
        <f aca="false">+F27-K27</f>
        <v>222601</v>
      </c>
      <c r="Q27" s="8" t="n">
        <f aca="false">SUM(M27:P27)</f>
        <v>1269891</v>
      </c>
      <c r="R27" s="14" t="n">
        <f aca="false">+H27/C27*100</f>
        <v>81.8798177368327</v>
      </c>
      <c r="S27" s="14" t="n">
        <f aca="false">+I27/D27*100</f>
        <v>94.0382777535903</v>
      </c>
      <c r="T27" s="14" t="n">
        <f aca="false">+J27/E27*100</f>
        <v>68.3495953708195</v>
      </c>
      <c r="U27" s="14" t="n">
        <f aca="false">+K27/F27*100</f>
        <v>77.3283875626497</v>
      </c>
      <c r="V27" s="14" t="n">
        <f aca="false">+L27/G27*100</f>
        <v>85.1426758980298</v>
      </c>
      <c r="X27" s="2" t="n">
        <f aca="false">+C27='[1]NCA RELEASES (2)'!F66</f>
        <v>1</v>
      </c>
      <c r="Y27" s="2" t="n">
        <f aca="false">+D27='[1]NCA RELEASES (2)'!J66</f>
        <v>1</v>
      </c>
      <c r="Z27" s="2" t="n">
        <f aca="false">+E27='[1]NCA RELEASES (2)'!K66</f>
        <v>1</v>
      </c>
      <c r="AA27" s="2" t="n">
        <f aca="false">+F27='[1]NCA RELEASES (2)'!L66</f>
        <v>1</v>
      </c>
      <c r="AB27" s="2" t="n">
        <f aca="false">+G27='[1]NCA RELEASES (2)'!L23</f>
        <v>1</v>
      </c>
      <c r="AC27" s="2" t="n">
        <f aca="false">+H27='[1]all(net trust &amp;WF) (2)'!F66</f>
        <v>1</v>
      </c>
      <c r="AD27" s="2" t="n">
        <f aca="false">+I27='[1]all(net trust &amp;WF) (2)'!J66</f>
        <v>1</v>
      </c>
      <c r="AE27" s="2" t="n">
        <f aca="false">+J27='[1]all(net trust &amp;WF) (2)'!K66</f>
        <v>1</v>
      </c>
      <c r="AF27" s="2" t="n">
        <f aca="false">+K27='[1]all(net trust &amp;WF) (2)'!L66</f>
        <v>1</v>
      </c>
      <c r="AG27" s="2" t="n">
        <f aca="false">+L27='[1]all(net trust &amp;WF) (2)'!L23</f>
        <v>1</v>
      </c>
    </row>
    <row r="28" customFormat="false" ht="12.75" hidden="false" customHeight="false" outlineLevel="0" collapsed="false">
      <c r="B28" s="1" t="s">
        <v>31</v>
      </c>
      <c r="C28" s="8" t="n">
        <f aca="false">+'[1]NCA RELEASES (2)'!F67</f>
        <v>29533723</v>
      </c>
      <c r="D28" s="8" t="n">
        <f aca="false">+'[1]NCA RELEASES (2)'!J67</f>
        <v>34425432</v>
      </c>
      <c r="E28" s="8" t="n">
        <f aca="false">+'[1]NCA RELEASES (2)'!K67</f>
        <v>20633616</v>
      </c>
      <c r="F28" s="8" t="n">
        <f aca="false">+'[1]NCA RELEASES (2)'!L67</f>
        <v>10919670</v>
      </c>
      <c r="G28" s="8" t="n">
        <f aca="false">SUM(C28:F28)</f>
        <v>95512441</v>
      </c>
      <c r="H28" s="8" t="n">
        <f aca="false">+'[1]all(net trust &amp;WF) (2)'!F67</f>
        <v>28741913</v>
      </c>
      <c r="I28" s="8" t="n">
        <f aca="false">+'[1]all(net trust &amp;WF) (2)'!J67</f>
        <v>34053604</v>
      </c>
      <c r="J28" s="8" t="n">
        <f aca="false">+'[1]all(net trust &amp;WF) (2)'!K67</f>
        <v>20076170</v>
      </c>
      <c r="K28" s="8" t="n">
        <f aca="false">+'[1]all(net trust &amp;WF) (2)'!L67</f>
        <v>10444417</v>
      </c>
      <c r="L28" s="8" t="n">
        <f aca="false">SUM(H28:K28)</f>
        <v>93316104</v>
      </c>
      <c r="M28" s="8" t="n">
        <f aca="false">+C28-H28</f>
        <v>791810</v>
      </c>
      <c r="N28" s="8" t="n">
        <f aca="false">+D28-I28</f>
        <v>371828</v>
      </c>
      <c r="O28" s="8" t="n">
        <f aca="false">+E28-J28</f>
        <v>557446</v>
      </c>
      <c r="P28" s="8" t="n">
        <f aca="false">+F28-K28</f>
        <v>475253</v>
      </c>
      <c r="Q28" s="8" t="n">
        <f aca="false">SUM(M28:P28)</f>
        <v>2196337</v>
      </c>
      <c r="R28" s="14" t="n">
        <f aca="false">+H28/C28*100</f>
        <v>97.3189631391884</v>
      </c>
      <c r="S28" s="14" t="n">
        <f aca="false">+I28/D28*100</f>
        <v>98.9199031692616</v>
      </c>
      <c r="T28" s="14" t="n">
        <f aca="false">+J28/E28*100</f>
        <v>97.2983601129342</v>
      </c>
      <c r="U28" s="14" t="n">
        <f aca="false">+K28/F28*100</f>
        <v>95.6477347758678</v>
      </c>
      <c r="V28" s="14" t="n">
        <f aca="false">+L28/G28*100</f>
        <v>97.7004702455463</v>
      </c>
      <c r="X28" s="2" t="n">
        <f aca="false">+C28='[1]NCA RELEASES (2)'!F67</f>
        <v>1</v>
      </c>
      <c r="Y28" s="2" t="n">
        <f aca="false">+D28='[1]NCA RELEASES (2)'!J67</f>
        <v>1</v>
      </c>
      <c r="Z28" s="2" t="n">
        <f aca="false">+E28='[1]NCA RELEASES (2)'!K67</f>
        <v>1</v>
      </c>
      <c r="AA28" s="2" t="n">
        <f aca="false">+F28='[1]NCA RELEASES (2)'!L67</f>
        <v>1</v>
      </c>
      <c r="AB28" s="2" t="n">
        <f aca="false">+G28='[1]NCA RELEASES (2)'!L24</f>
        <v>1</v>
      </c>
      <c r="AC28" s="2" t="n">
        <f aca="false">+H28='[1]all(net trust &amp;WF) (2)'!F67</f>
        <v>1</v>
      </c>
      <c r="AD28" s="2" t="n">
        <f aca="false">+I28='[1]all(net trust &amp;WF) (2)'!J67</f>
        <v>1</v>
      </c>
      <c r="AE28" s="2" t="n">
        <f aca="false">+J28='[1]all(net trust &amp;WF) (2)'!K67</f>
        <v>1</v>
      </c>
      <c r="AF28" s="2" t="n">
        <f aca="false">+K28='[1]all(net trust &amp;WF) (2)'!L67</f>
        <v>1</v>
      </c>
      <c r="AG28" s="2" t="n">
        <f aca="false">+L28='[1]all(net trust &amp;WF) (2)'!L24</f>
        <v>1</v>
      </c>
    </row>
    <row r="29" customFormat="false" ht="12.75" hidden="false" customHeight="false" outlineLevel="0" collapsed="false">
      <c r="B29" s="1" t="s">
        <v>32</v>
      </c>
      <c r="C29" s="8" t="n">
        <f aca="false">+'[1]NCA RELEASES (2)'!F68</f>
        <v>38179304</v>
      </c>
      <c r="D29" s="8" t="n">
        <f aca="false">+'[1]NCA RELEASES (2)'!J68</f>
        <v>57868615</v>
      </c>
      <c r="E29" s="8" t="n">
        <f aca="false">+'[1]NCA RELEASES (2)'!K68</f>
        <v>19270827</v>
      </c>
      <c r="F29" s="8" t="n">
        <f aca="false">+'[1]NCA RELEASES (2)'!L68</f>
        <v>16916268</v>
      </c>
      <c r="G29" s="8" t="n">
        <f aca="false">SUM(C29:F29)</f>
        <v>132235014</v>
      </c>
      <c r="H29" s="8" t="n">
        <f aca="false">+'[1]all(net trust &amp;WF) (2)'!F68</f>
        <v>34574704</v>
      </c>
      <c r="I29" s="8" t="n">
        <f aca="false">+'[1]all(net trust &amp;WF) (2)'!J68</f>
        <v>55607077</v>
      </c>
      <c r="J29" s="8" t="n">
        <f aca="false">+'[1]all(net trust &amp;WF) (2)'!K68</f>
        <v>16042989</v>
      </c>
      <c r="K29" s="8" t="n">
        <f aca="false">+'[1]all(net trust &amp;WF) (2)'!L68</f>
        <v>17003651</v>
      </c>
      <c r="L29" s="8" t="n">
        <f aca="false">SUM(H29:K29)</f>
        <v>123228421</v>
      </c>
      <c r="M29" s="8" t="n">
        <f aca="false">+C29-H29</f>
        <v>3604600</v>
      </c>
      <c r="N29" s="8" t="n">
        <f aca="false">+D29-I29</f>
        <v>2261538</v>
      </c>
      <c r="O29" s="8" t="n">
        <f aca="false">+E29-J29</f>
        <v>3227838</v>
      </c>
      <c r="P29" s="8" t="n">
        <f aca="false">+F29-K29</f>
        <v>-87383</v>
      </c>
      <c r="Q29" s="8" t="n">
        <f aca="false">SUM(M29:P29)</f>
        <v>9006593</v>
      </c>
      <c r="R29" s="14" t="n">
        <f aca="false">+H29/C29*100</f>
        <v>90.558759269158</v>
      </c>
      <c r="S29" s="14" t="n">
        <f aca="false">+I29/D29*100</f>
        <v>96.0919437937127</v>
      </c>
      <c r="T29" s="14" t="n">
        <f aca="false">+J29/E29*100</f>
        <v>83.2501324411246</v>
      </c>
      <c r="U29" s="14" t="n">
        <f aca="false">+K29/F29*100</f>
        <v>100.516561927253</v>
      </c>
      <c r="V29" s="14" t="n">
        <f aca="false">+L29/G29*100</f>
        <v>93.1889499402934</v>
      </c>
      <c r="X29" s="2" t="n">
        <f aca="false">+C29='[1]NCA RELEASES (2)'!F68</f>
        <v>1</v>
      </c>
      <c r="Y29" s="2" t="n">
        <f aca="false">+D29='[1]NCA RELEASES (2)'!J68</f>
        <v>1</v>
      </c>
      <c r="Z29" s="2" t="n">
        <f aca="false">+E29='[1]NCA RELEASES (2)'!K68</f>
        <v>1</v>
      </c>
      <c r="AA29" s="2" t="n">
        <f aca="false">+F29='[1]NCA RELEASES (2)'!L68</f>
        <v>1</v>
      </c>
      <c r="AB29" s="2" t="n">
        <f aca="false">+G29='[1]NCA RELEASES (2)'!L25</f>
        <v>1</v>
      </c>
      <c r="AC29" s="2" t="n">
        <f aca="false">+H29='[1]all(net trust &amp;WF) (2)'!F68</f>
        <v>1</v>
      </c>
      <c r="AD29" s="2" t="n">
        <f aca="false">+I29='[1]all(net trust &amp;WF) (2)'!J68</f>
        <v>1</v>
      </c>
      <c r="AE29" s="2" t="n">
        <f aca="false">+J29='[1]all(net trust &amp;WF) (2)'!K68</f>
        <v>1</v>
      </c>
      <c r="AF29" s="2" t="n">
        <f aca="false">+K29='[1]all(net trust &amp;WF) (2)'!L68</f>
        <v>1</v>
      </c>
      <c r="AG29" s="2" t="n">
        <f aca="false">+L29='[1]all(net trust &amp;WF) (2)'!L25</f>
        <v>1</v>
      </c>
    </row>
    <row r="30" customFormat="false" ht="12.75" hidden="false" customHeight="false" outlineLevel="0" collapsed="false">
      <c r="B30" s="1" t="s">
        <v>33</v>
      </c>
      <c r="C30" s="8" t="n">
        <f aca="false">+'[1]NCA RELEASES (2)'!F69</f>
        <v>4391014</v>
      </c>
      <c r="D30" s="8" t="n">
        <f aca="false">+'[1]NCA RELEASES (2)'!J69</f>
        <v>5756665</v>
      </c>
      <c r="E30" s="8" t="n">
        <f aca="false">+'[1]NCA RELEASES (2)'!K69</f>
        <v>2295808</v>
      </c>
      <c r="F30" s="8" t="n">
        <f aca="false">+'[1]NCA RELEASES (2)'!L69</f>
        <v>825357</v>
      </c>
      <c r="G30" s="8" t="n">
        <f aca="false">SUM(C30:F30)</f>
        <v>13268844</v>
      </c>
      <c r="H30" s="8" t="n">
        <f aca="false">+'[1]all(net trust &amp;WF) (2)'!F69</f>
        <v>3133646</v>
      </c>
      <c r="I30" s="8" t="n">
        <f aca="false">+'[1]all(net trust &amp;WF) (2)'!J69</f>
        <v>3720169</v>
      </c>
      <c r="J30" s="8" t="n">
        <f aca="false">+'[1]all(net trust &amp;WF) (2)'!K69</f>
        <v>785814</v>
      </c>
      <c r="K30" s="8" t="n">
        <f aca="false">+'[1]all(net trust &amp;WF) (2)'!L69</f>
        <v>716274</v>
      </c>
      <c r="L30" s="8" t="n">
        <f aca="false">SUM(H30:K30)</f>
        <v>8355903</v>
      </c>
      <c r="M30" s="8" t="n">
        <f aca="false">+C30-H30</f>
        <v>1257368</v>
      </c>
      <c r="N30" s="8" t="n">
        <f aca="false">+D30-I30</f>
        <v>2036496</v>
      </c>
      <c r="O30" s="8" t="n">
        <f aca="false">+E30-J30</f>
        <v>1509994</v>
      </c>
      <c r="P30" s="8" t="n">
        <f aca="false">+F30-K30</f>
        <v>109083</v>
      </c>
      <c r="Q30" s="8" t="n">
        <f aca="false">SUM(M30:P30)</f>
        <v>4912941</v>
      </c>
      <c r="R30" s="14" t="n">
        <f aca="false">+H30/C30*100</f>
        <v>71.3649740128362</v>
      </c>
      <c r="S30" s="14" t="n">
        <f aca="false">+I30/D30*100</f>
        <v>64.6236840253862</v>
      </c>
      <c r="T30" s="14" t="n">
        <f aca="false">+J30/E30*100</f>
        <v>34.2282107214541</v>
      </c>
      <c r="U30" s="14" t="n">
        <f aca="false">+K30/F30*100</f>
        <v>86.783537305675</v>
      </c>
      <c r="V30" s="14" t="n">
        <f aca="false">+L30/G30*100</f>
        <v>62.9738581597613</v>
      </c>
      <c r="X30" s="2" t="n">
        <f aca="false">+C30='[1]NCA RELEASES (2)'!F69</f>
        <v>1</v>
      </c>
      <c r="Y30" s="2" t="n">
        <f aca="false">+D30='[1]NCA RELEASES (2)'!J69</f>
        <v>1</v>
      </c>
      <c r="Z30" s="2" t="n">
        <f aca="false">+E30='[1]NCA RELEASES (2)'!K69</f>
        <v>1</v>
      </c>
      <c r="AA30" s="2" t="n">
        <f aca="false">+F30='[1]NCA RELEASES (2)'!L69</f>
        <v>1</v>
      </c>
      <c r="AB30" s="2" t="n">
        <f aca="false">+G30='[1]NCA RELEASES (2)'!L26</f>
        <v>1</v>
      </c>
      <c r="AC30" s="2" t="n">
        <f aca="false">+H30='[1]all(net trust &amp;WF) (2)'!F69</f>
        <v>1</v>
      </c>
      <c r="AD30" s="2" t="n">
        <f aca="false">+I30='[1]all(net trust &amp;WF) (2)'!J69</f>
        <v>1</v>
      </c>
      <c r="AE30" s="2" t="n">
        <f aca="false">+J30='[1]all(net trust &amp;WF) (2)'!K69</f>
        <v>1</v>
      </c>
      <c r="AF30" s="2" t="n">
        <f aca="false">+K30='[1]all(net trust &amp;WF) (2)'!L69</f>
        <v>1</v>
      </c>
      <c r="AG30" s="2" t="n">
        <f aca="false">+L30='[1]all(net trust &amp;WF) (2)'!L26</f>
        <v>1</v>
      </c>
    </row>
    <row r="31" customFormat="false" ht="12.75" hidden="false" customHeight="false" outlineLevel="0" collapsed="false">
      <c r="B31" s="1" t="s">
        <v>34</v>
      </c>
      <c r="C31" s="8" t="n">
        <f aca="false">+'[1]NCA RELEASES (2)'!F70</f>
        <v>26978686</v>
      </c>
      <c r="D31" s="8" t="n">
        <f aca="false">+'[1]NCA RELEASES (2)'!J70</f>
        <v>31979926</v>
      </c>
      <c r="E31" s="8" t="n">
        <f aca="false">+'[1]NCA RELEASES (2)'!K70</f>
        <v>7968923</v>
      </c>
      <c r="F31" s="8" t="n">
        <f aca="false">+'[1]NCA RELEASES (2)'!L70</f>
        <v>15268742</v>
      </c>
      <c r="G31" s="8" t="n">
        <f aca="false">SUM(C31:F31)</f>
        <v>82196277</v>
      </c>
      <c r="H31" s="8" t="n">
        <f aca="false">+'[1]all(net trust &amp;WF) (2)'!F70</f>
        <v>25530244</v>
      </c>
      <c r="I31" s="8" t="n">
        <f aca="false">+'[1]all(net trust &amp;WF) (2)'!J70</f>
        <v>31088830</v>
      </c>
      <c r="J31" s="8" t="n">
        <f aca="false">+'[1]all(net trust &amp;WF) (2)'!K70</f>
        <v>3974019</v>
      </c>
      <c r="K31" s="8" t="n">
        <f aca="false">+'[1]all(net trust &amp;WF) (2)'!L70</f>
        <v>12086982</v>
      </c>
      <c r="L31" s="8" t="n">
        <f aca="false">SUM(H31:K31)</f>
        <v>72680075</v>
      </c>
      <c r="M31" s="8" t="n">
        <f aca="false">+C31-H31</f>
        <v>1448442</v>
      </c>
      <c r="N31" s="8" t="n">
        <f aca="false">+D31-I31</f>
        <v>891096</v>
      </c>
      <c r="O31" s="8" t="n">
        <f aca="false">+E31-J31</f>
        <v>3994904</v>
      </c>
      <c r="P31" s="8" t="n">
        <f aca="false">+F31-K31</f>
        <v>3181760</v>
      </c>
      <c r="Q31" s="8" t="n">
        <f aca="false">SUM(M31:P31)</f>
        <v>9516202</v>
      </c>
      <c r="R31" s="14" t="n">
        <f aca="false">+H31/C31*100</f>
        <v>94.6311617993552</v>
      </c>
      <c r="S31" s="14" t="n">
        <f aca="false">+I31/D31*100</f>
        <v>97.2135770420482</v>
      </c>
      <c r="T31" s="14" t="n">
        <f aca="false">+J31/E31*100</f>
        <v>49.8689597076042</v>
      </c>
      <c r="U31" s="14" t="n">
        <f aca="false">+K31/F31*100</f>
        <v>79.1616100396483</v>
      </c>
      <c r="V31" s="14" t="n">
        <f aca="false">+L31/G31*100</f>
        <v>88.4225875583148</v>
      </c>
      <c r="X31" s="2" t="n">
        <f aca="false">+C31='[1]NCA RELEASES (2)'!F70</f>
        <v>1</v>
      </c>
      <c r="Y31" s="2" t="n">
        <f aca="false">+D31='[1]NCA RELEASES (2)'!J70</f>
        <v>1</v>
      </c>
      <c r="Z31" s="2" t="n">
        <f aca="false">+E31='[1]NCA RELEASES (2)'!K70</f>
        <v>1</v>
      </c>
      <c r="AA31" s="2" t="n">
        <f aca="false">+F31='[1]NCA RELEASES (2)'!L70</f>
        <v>1</v>
      </c>
      <c r="AB31" s="2" t="n">
        <f aca="false">+G31='[1]NCA RELEASES (2)'!L27</f>
        <v>1</v>
      </c>
      <c r="AC31" s="2" t="n">
        <f aca="false">+H31='[1]all(net trust &amp;WF) (2)'!F70</f>
        <v>1</v>
      </c>
      <c r="AD31" s="2" t="n">
        <f aca="false">+I31='[1]all(net trust &amp;WF) (2)'!J70</f>
        <v>1</v>
      </c>
      <c r="AE31" s="2" t="n">
        <f aca="false">+J31='[1]all(net trust &amp;WF) (2)'!K70</f>
        <v>1</v>
      </c>
      <c r="AF31" s="2" t="n">
        <f aca="false">+K31='[1]all(net trust &amp;WF) (2)'!L70</f>
        <v>1</v>
      </c>
      <c r="AG31" s="2" t="n">
        <f aca="false">+L31='[1]all(net trust &amp;WF) (2)'!L27</f>
        <v>1</v>
      </c>
    </row>
    <row r="32" customFormat="false" ht="12.75" hidden="false" customHeight="false" outlineLevel="0" collapsed="false">
      <c r="B32" s="1" t="s">
        <v>35</v>
      </c>
      <c r="C32" s="8" t="n">
        <f aca="false">+'[1]NCA RELEASES (2)'!F71</f>
        <v>666226</v>
      </c>
      <c r="D32" s="8" t="n">
        <f aca="false">+'[1]NCA RELEASES (2)'!J71</f>
        <v>659063</v>
      </c>
      <c r="E32" s="8" t="n">
        <f aca="false">+'[1]NCA RELEASES (2)'!K71</f>
        <v>188610</v>
      </c>
      <c r="F32" s="8" t="n">
        <f aca="false">+'[1]NCA RELEASES (2)'!L71</f>
        <v>171482</v>
      </c>
      <c r="G32" s="8" t="n">
        <f aca="false">SUM(C32:F32)</f>
        <v>1685381</v>
      </c>
      <c r="H32" s="8" t="n">
        <f aca="false">+'[1]all(net trust &amp;WF) (2)'!F71</f>
        <v>471699</v>
      </c>
      <c r="I32" s="8" t="n">
        <f aca="false">+'[1]all(net trust &amp;WF) (2)'!J71</f>
        <v>484022</v>
      </c>
      <c r="J32" s="8" t="n">
        <f aca="false">+'[1]all(net trust &amp;WF) (2)'!K71</f>
        <v>107923</v>
      </c>
      <c r="K32" s="8" t="n">
        <f aca="false">+'[1]all(net trust &amp;WF) (2)'!L71</f>
        <v>150548</v>
      </c>
      <c r="L32" s="8" t="n">
        <f aca="false">SUM(H32:K32)</f>
        <v>1214192</v>
      </c>
      <c r="M32" s="8" t="n">
        <f aca="false">+C32-H32</f>
        <v>194527</v>
      </c>
      <c r="N32" s="8" t="n">
        <f aca="false">+D32-I32</f>
        <v>175041</v>
      </c>
      <c r="O32" s="8" t="n">
        <f aca="false">+E32-J32</f>
        <v>80687</v>
      </c>
      <c r="P32" s="8" t="n">
        <f aca="false">+F32-K32</f>
        <v>20934</v>
      </c>
      <c r="Q32" s="8" t="n">
        <f aca="false">SUM(M32:P32)</f>
        <v>471189</v>
      </c>
      <c r="R32" s="14" t="n">
        <f aca="false">+H32/C32*100</f>
        <v>70.8016498905777</v>
      </c>
      <c r="S32" s="14" t="n">
        <f aca="false">+I32/D32*100</f>
        <v>73.4409305331964</v>
      </c>
      <c r="T32" s="14" t="n">
        <f aca="false">+J32/E32*100</f>
        <v>57.2201898096602</v>
      </c>
      <c r="U32" s="14" t="n">
        <f aca="false">+K32/F32*100</f>
        <v>87.792304731692</v>
      </c>
      <c r="V32" s="14" t="n">
        <f aca="false">+L32/G32*100</f>
        <v>72.0425826563845</v>
      </c>
      <c r="X32" s="2" t="n">
        <f aca="false">+C32='[1]NCA RELEASES (2)'!F71</f>
        <v>1</v>
      </c>
      <c r="Y32" s="2" t="n">
        <f aca="false">+D32='[1]NCA RELEASES (2)'!J71</f>
        <v>1</v>
      </c>
      <c r="Z32" s="2" t="n">
        <f aca="false">+E32='[1]NCA RELEASES (2)'!K71</f>
        <v>1</v>
      </c>
      <c r="AA32" s="2" t="n">
        <f aca="false">+F32='[1]NCA RELEASES (2)'!L71</f>
        <v>1</v>
      </c>
      <c r="AB32" s="2" t="n">
        <f aca="false">+G32='[1]NCA RELEASES (2)'!L28</f>
        <v>1</v>
      </c>
      <c r="AC32" s="2" t="n">
        <f aca="false">+H32='[1]all(net trust &amp;WF) (2)'!F71</f>
        <v>1</v>
      </c>
      <c r="AD32" s="2" t="n">
        <f aca="false">+I32='[1]all(net trust &amp;WF) (2)'!J71</f>
        <v>1</v>
      </c>
      <c r="AE32" s="2" t="n">
        <f aca="false">+J32='[1]all(net trust &amp;WF) (2)'!K71</f>
        <v>1</v>
      </c>
      <c r="AF32" s="2" t="n">
        <f aca="false">+K32='[1]all(net trust &amp;WF) (2)'!L71</f>
        <v>1</v>
      </c>
      <c r="AG32" s="2" t="n">
        <f aca="false">+L32='[1]all(net trust &amp;WF) (2)'!L28</f>
        <v>1</v>
      </c>
    </row>
    <row r="33" customFormat="false" ht="12.75" hidden="false" customHeight="false" outlineLevel="0" collapsed="false">
      <c r="B33" s="1" t="s">
        <v>36</v>
      </c>
      <c r="C33" s="8" t="n">
        <f aca="false">+'[1]NCA RELEASES (2)'!F72</f>
        <v>931118</v>
      </c>
      <c r="D33" s="8" t="n">
        <f aca="false">+'[1]NCA RELEASES (2)'!J72</f>
        <v>1355450</v>
      </c>
      <c r="E33" s="8" t="n">
        <f aca="false">+'[1]NCA RELEASES (2)'!K72</f>
        <v>488827</v>
      </c>
      <c r="F33" s="8" t="n">
        <f aca="false">+'[1]NCA RELEASES (2)'!L72</f>
        <v>398478</v>
      </c>
      <c r="G33" s="8" t="n">
        <f aca="false">SUM(C33:F33)</f>
        <v>3173873</v>
      </c>
      <c r="H33" s="8" t="n">
        <f aca="false">+'[1]all(net trust &amp;WF) (2)'!F72</f>
        <v>822213</v>
      </c>
      <c r="I33" s="8" t="n">
        <f aca="false">+'[1]all(net trust &amp;WF) (2)'!J72</f>
        <v>1122328</v>
      </c>
      <c r="J33" s="8" t="n">
        <f aca="false">+'[1]all(net trust &amp;WF) (2)'!K72</f>
        <v>234760</v>
      </c>
      <c r="K33" s="8" t="n">
        <f aca="false">+'[1]all(net trust &amp;WF) (2)'!L72</f>
        <v>285984</v>
      </c>
      <c r="L33" s="8" t="n">
        <f aca="false">SUM(H33:K33)</f>
        <v>2465285</v>
      </c>
      <c r="M33" s="8" t="n">
        <f aca="false">+C33-H33</f>
        <v>108905</v>
      </c>
      <c r="N33" s="8" t="n">
        <f aca="false">+D33-I33</f>
        <v>233122</v>
      </c>
      <c r="O33" s="8" t="n">
        <f aca="false">+E33-J33</f>
        <v>254067</v>
      </c>
      <c r="P33" s="8" t="n">
        <f aca="false">+F33-K33</f>
        <v>112494</v>
      </c>
      <c r="Q33" s="8" t="n">
        <f aca="false">SUM(M33:P33)</f>
        <v>708588</v>
      </c>
      <c r="R33" s="14" t="n">
        <f aca="false">+H33/C33*100</f>
        <v>88.3038454846754</v>
      </c>
      <c r="S33" s="14" t="n">
        <f aca="false">+I33/D33*100</f>
        <v>82.8011361540448</v>
      </c>
      <c r="T33" s="14" t="n">
        <f aca="false">+J33/E33*100</f>
        <v>48.0251704590786</v>
      </c>
      <c r="U33" s="14" t="n">
        <f aca="false">+K33/F33*100</f>
        <v>71.7690813545541</v>
      </c>
      <c r="V33" s="14" t="n">
        <f aca="false">+L33/G33*100</f>
        <v>77.6743429872588</v>
      </c>
      <c r="X33" s="2" t="n">
        <f aca="false">+C33='[1]NCA RELEASES (2)'!F72</f>
        <v>1</v>
      </c>
      <c r="Y33" s="2" t="n">
        <f aca="false">+D33='[1]NCA RELEASES (2)'!J72</f>
        <v>1</v>
      </c>
      <c r="Z33" s="2" t="n">
        <f aca="false">+E33='[1]NCA RELEASES (2)'!K72</f>
        <v>1</v>
      </c>
      <c r="AA33" s="2" t="n">
        <f aca="false">+F33='[1]NCA RELEASES (2)'!L72</f>
        <v>1</v>
      </c>
      <c r="AB33" s="2" t="n">
        <f aca="false">+G33='[1]NCA RELEASES (2)'!L29</f>
        <v>1</v>
      </c>
      <c r="AC33" s="2" t="n">
        <f aca="false">+H33='[1]all(net trust &amp;WF) (2)'!F72</f>
        <v>1</v>
      </c>
      <c r="AD33" s="2" t="n">
        <f aca="false">+I33='[1]all(net trust &amp;WF) (2)'!J72</f>
        <v>1</v>
      </c>
      <c r="AE33" s="2" t="n">
        <f aca="false">+J33='[1]all(net trust &amp;WF) (2)'!K72</f>
        <v>1</v>
      </c>
      <c r="AF33" s="2" t="n">
        <f aca="false">+K33='[1]all(net trust &amp;WF) (2)'!L72</f>
        <v>1</v>
      </c>
      <c r="AG33" s="2" t="n">
        <f aca="false">+L33='[1]all(net trust &amp;WF) (2)'!L29</f>
        <v>1</v>
      </c>
    </row>
    <row r="34" customFormat="false" ht="12.75" hidden="false" customHeight="false" outlineLevel="0" collapsed="false">
      <c r="B34" s="1" t="s">
        <v>37</v>
      </c>
      <c r="C34" s="8" t="n">
        <f aca="false">+'[1]NCA RELEASES (2)'!F73</f>
        <v>5492087</v>
      </c>
      <c r="D34" s="8" t="n">
        <f aca="false">+'[1]NCA RELEASES (2)'!J73</f>
        <v>7359193</v>
      </c>
      <c r="E34" s="8" t="n">
        <f aca="false">+'[1]NCA RELEASES (2)'!K73</f>
        <v>2997367</v>
      </c>
      <c r="F34" s="8" t="n">
        <f aca="false">+'[1]NCA RELEASES (2)'!L73</f>
        <v>2495625</v>
      </c>
      <c r="G34" s="8" t="n">
        <f aca="false">SUM(C34:F34)</f>
        <v>18344272</v>
      </c>
      <c r="H34" s="8" t="n">
        <f aca="false">+'[1]all(net trust &amp;WF) (2)'!F73</f>
        <v>4736080</v>
      </c>
      <c r="I34" s="8" t="n">
        <f aca="false">+'[1]all(net trust &amp;WF) (2)'!J73</f>
        <v>6115750</v>
      </c>
      <c r="J34" s="8" t="n">
        <f aca="false">+'[1]all(net trust &amp;WF) (2)'!K73</f>
        <v>1596462</v>
      </c>
      <c r="K34" s="8" t="n">
        <f aca="false">+'[1]all(net trust &amp;WF) (2)'!L73</f>
        <v>1233708</v>
      </c>
      <c r="L34" s="8" t="n">
        <f aca="false">SUM(H34:K34)</f>
        <v>13682000</v>
      </c>
      <c r="M34" s="8" t="n">
        <f aca="false">+C34-H34</f>
        <v>756007</v>
      </c>
      <c r="N34" s="8" t="n">
        <f aca="false">+D34-I34</f>
        <v>1243443</v>
      </c>
      <c r="O34" s="8" t="n">
        <f aca="false">+E34-J34</f>
        <v>1400905</v>
      </c>
      <c r="P34" s="8" t="n">
        <f aca="false">+F34-K34</f>
        <v>1261917</v>
      </c>
      <c r="Q34" s="8" t="n">
        <f aca="false">SUM(M34:P34)</f>
        <v>4662272</v>
      </c>
      <c r="R34" s="14" t="n">
        <f aca="false">+H34/C34*100</f>
        <v>86.2346135449056</v>
      </c>
      <c r="S34" s="14" t="n">
        <f aca="false">+I34/D34*100</f>
        <v>83.1035413801486</v>
      </c>
      <c r="T34" s="14" t="n">
        <f aca="false">+J34/E34*100</f>
        <v>53.2621464104996</v>
      </c>
      <c r="U34" s="14" t="n">
        <f aca="false">+K34/F34*100</f>
        <v>49.4348309541698</v>
      </c>
      <c r="V34" s="14" t="n">
        <f aca="false">+L34/G34*100</f>
        <v>74.5845896746407</v>
      </c>
      <c r="X34" s="2" t="n">
        <f aca="false">+C34='[1]NCA RELEASES (2)'!F73</f>
        <v>1</v>
      </c>
      <c r="Y34" s="2" t="n">
        <f aca="false">+D34='[1]NCA RELEASES (2)'!J73</f>
        <v>1</v>
      </c>
      <c r="Z34" s="2" t="n">
        <f aca="false">+E34='[1]NCA RELEASES (2)'!K73</f>
        <v>1</v>
      </c>
      <c r="AA34" s="2" t="n">
        <f aca="false">+F34='[1]NCA RELEASES (2)'!L73</f>
        <v>1</v>
      </c>
      <c r="AB34" s="2" t="n">
        <f aca="false">+G34='[1]NCA RELEASES (2)'!L30</f>
        <v>1</v>
      </c>
      <c r="AC34" s="2" t="n">
        <f aca="false">+H34='[1]all(net trust &amp;WF) (2)'!F73</f>
        <v>1</v>
      </c>
      <c r="AD34" s="2" t="n">
        <f aca="false">+I34='[1]all(net trust &amp;WF) (2)'!J73</f>
        <v>1</v>
      </c>
      <c r="AE34" s="2" t="n">
        <f aca="false">+J34='[1]all(net trust &amp;WF) (2)'!K73</f>
        <v>1</v>
      </c>
      <c r="AF34" s="2" t="n">
        <f aca="false">+K34='[1]all(net trust &amp;WF) (2)'!L73</f>
        <v>1</v>
      </c>
      <c r="AG34" s="2" t="n">
        <f aca="false">+L34='[1]all(net trust &amp;WF) (2)'!L30</f>
        <v>1</v>
      </c>
    </row>
    <row r="35" customFormat="false" ht="12.75" hidden="false" customHeight="false" outlineLevel="0" collapsed="false">
      <c r="B35" s="17" t="s">
        <v>38</v>
      </c>
      <c r="C35" s="8" t="n">
        <f aca="false">+'[1]NCA RELEASES (2)'!F74</f>
        <v>1500002</v>
      </c>
      <c r="D35" s="8" t="n">
        <f aca="false">+'[1]NCA RELEASES (2)'!J74</f>
        <v>1711278</v>
      </c>
      <c r="E35" s="8" t="n">
        <f aca="false">+'[1]NCA RELEASES (2)'!K74</f>
        <v>643255</v>
      </c>
      <c r="F35" s="8" t="n">
        <f aca="false">+'[1]NCA RELEASES (2)'!L74</f>
        <v>656053</v>
      </c>
      <c r="G35" s="8" t="n">
        <f aca="false">SUM(C35:F35)</f>
        <v>4510588</v>
      </c>
      <c r="H35" s="8" t="n">
        <f aca="false">+'[1]all(net trust &amp;WF) (2)'!F74</f>
        <v>993088</v>
      </c>
      <c r="I35" s="8" t="n">
        <f aca="false">+'[1]all(net trust &amp;WF) (2)'!J74</f>
        <v>1455335</v>
      </c>
      <c r="J35" s="8" t="n">
        <f aca="false">+'[1]all(net trust &amp;WF) (2)'!K74</f>
        <v>547809</v>
      </c>
      <c r="K35" s="8" t="n">
        <f aca="false">+'[1]all(net trust &amp;WF) (2)'!L74</f>
        <v>705421</v>
      </c>
      <c r="L35" s="8" t="n">
        <f aca="false">SUM(H35:K35)</f>
        <v>3701653</v>
      </c>
      <c r="M35" s="8" t="n">
        <f aca="false">+C35-H35</f>
        <v>506914</v>
      </c>
      <c r="N35" s="8" t="n">
        <f aca="false">+D35-I35</f>
        <v>255943</v>
      </c>
      <c r="O35" s="8" t="n">
        <f aca="false">+E35-J35</f>
        <v>95446</v>
      </c>
      <c r="P35" s="8" t="n">
        <f aca="false">+F35-K35</f>
        <v>-49368</v>
      </c>
      <c r="Q35" s="8" t="n">
        <f aca="false">SUM(M35:P35)</f>
        <v>808935</v>
      </c>
      <c r="R35" s="14" t="n">
        <f aca="false">+H35/C35*100</f>
        <v>66.2057783922955</v>
      </c>
      <c r="S35" s="14" t="n">
        <f aca="false">+I35/D35*100</f>
        <v>85.0437509276693</v>
      </c>
      <c r="T35" s="14" t="n">
        <f aca="false">+J35/E35*100</f>
        <v>85.1620275007579</v>
      </c>
      <c r="U35" s="14" t="n">
        <f aca="false">+K35/F35*100</f>
        <v>107.525001791014</v>
      </c>
      <c r="V35" s="14" t="n">
        <f aca="false">+L35/G35*100</f>
        <v>82.0658636967065</v>
      </c>
      <c r="X35" s="2" t="n">
        <f aca="false">+C35='[1]NCA RELEASES (2)'!F74</f>
        <v>1</v>
      </c>
      <c r="Y35" s="2" t="n">
        <f aca="false">+D35='[1]NCA RELEASES (2)'!J74</f>
        <v>1</v>
      </c>
      <c r="Z35" s="2" t="n">
        <f aca="false">+E35='[1]NCA RELEASES (2)'!K74</f>
        <v>1</v>
      </c>
      <c r="AA35" s="2" t="n">
        <f aca="false">+F35='[1]NCA RELEASES (2)'!L74</f>
        <v>1</v>
      </c>
      <c r="AB35" s="2" t="n">
        <f aca="false">+G35='[1]NCA RELEASES (2)'!L31</f>
        <v>1</v>
      </c>
      <c r="AC35" s="2" t="n">
        <f aca="false">+H35='[1]all(net trust &amp;WF) (2)'!F74</f>
        <v>1</v>
      </c>
      <c r="AD35" s="2" t="n">
        <f aca="false">+I35='[1]all(net trust &amp;WF) (2)'!J74</f>
        <v>1</v>
      </c>
      <c r="AE35" s="2" t="n">
        <f aca="false">+J35='[1]all(net trust &amp;WF) (2)'!K74</f>
        <v>1</v>
      </c>
      <c r="AF35" s="2" t="n">
        <f aca="false">+K35='[1]all(net trust &amp;WF) (2)'!L74</f>
        <v>1</v>
      </c>
      <c r="AG35" s="2" t="n">
        <f aca="false">+L35='[1]all(net trust &amp;WF) (2)'!L31</f>
        <v>1</v>
      </c>
    </row>
    <row r="36" customFormat="false" ht="12.75" hidden="false" customHeight="false" outlineLevel="0" collapsed="false">
      <c r="B36" s="1" t="s">
        <v>39</v>
      </c>
      <c r="C36" s="8" t="n">
        <f aca="false">+'[1]NCA RELEASES (2)'!F75</f>
        <v>311814</v>
      </c>
      <c r="D36" s="8" t="n">
        <f aca="false">+'[1]NCA RELEASES (2)'!J75</f>
        <v>459604</v>
      </c>
      <c r="E36" s="8" t="n">
        <f aca="false">+'[1]NCA RELEASES (2)'!K75</f>
        <v>93528</v>
      </c>
      <c r="F36" s="8" t="n">
        <f aca="false">+'[1]NCA RELEASES (2)'!L75</f>
        <v>74186</v>
      </c>
      <c r="G36" s="8" t="n">
        <f aca="false">SUM(C36:F36)</f>
        <v>939132</v>
      </c>
      <c r="H36" s="8" t="n">
        <f aca="false">+'[1]all(net trust &amp;WF) (2)'!F75</f>
        <v>298294</v>
      </c>
      <c r="I36" s="8" t="n">
        <f aca="false">+'[1]all(net trust &amp;WF) (2)'!J75</f>
        <v>449531</v>
      </c>
      <c r="J36" s="8" t="n">
        <f aca="false">+'[1]all(net trust &amp;WF) (2)'!K75</f>
        <v>66328</v>
      </c>
      <c r="K36" s="8" t="n">
        <f aca="false">+'[1]all(net trust &amp;WF) (2)'!L75</f>
        <v>69824</v>
      </c>
      <c r="L36" s="8" t="n">
        <f aca="false">SUM(H36:K36)</f>
        <v>883977</v>
      </c>
      <c r="M36" s="8" t="n">
        <f aca="false">+C36-H36</f>
        <v>13520</v>
      </c>
      <c r="N36" s="8" t="n">
        <f aca="false">+D36-I36</f>
        <v>10073</v>
      </c>
      <c r="O36" s="8" t="n">
        <f aca="false">+E36-J36</f>
        <v>27200</v>
      </c>
      <c r="P36" s="8" t="n">
        <f aca="false">+F36-K36</f>
        <v>4362</v>
      </c>
      <c r="Q36" s="8" t="n">
        <f aca="false">SUM(M36:P36)</f>
        <v>55155</v>
      </c>
      <c r="R36" s="14" t="n">
        <f aca="false">+H36/C36*100</f>
        <v>95.6640817923506</v>
      </c>
      <c r="S36" s="14" t="n">
        <f aca="false">+I36/D36*100</f>
        <v>97.8083306498638</v>
      </c>
      <c r="T36" s="14" t="n">
        <f aca="false">+J36/E36*100</f>
        <v>70.9178000171072</v>
      </c>
      <c r="U36" s="14" t="n">
        <f aca="false">+K36/F36*100</f>
        <v>94.1201844013695</v>
      </c>
      <c r="V36" s="14" t="n">
        <f aca="false">+L36/G36*100</f>
        <v>94.1270236771828</v>
      </c>
      <c r="X36" s="2" t="n">
        <f aca="false">+C36='[1]NCA RELEASES (2)'!F75</f>
        <v>1</v>
      </c>
      <c r="Y36" s="2" t="n">
        <f aca="false">+D36='[1]NCA RELEASES (2)'!J75</f>
        <v>1</v>
      </c>
      <c r="Z36" s="2" t="n">
        <f aca="false">+E36='[1]NCA RELEASES (2)'!K75</f>
        <v>1</v>
      </c>
      <c r="AA36" s="2" t="n">
        <f aca="false">+F36='[1]NCA RELEASES (2)'!L75</f>
        <v>1</v>
      </c>
      <c r="AB36" s="2" t="n">
        <f aca="false">+G36='[1]NCA RELEASES (2)'!L32</f>
        <v>1</v>
      </c>
      <c r="AC36" s="2" t="n">
        <f aca="false">+H36='[1]all(net trust &amp;WF) (2)'!F75</f>
        <v>1</v>
      </c>
      <c r="AD36" s="2" t="n">
        <f aca="false">+I36='[1]all(net trust &amp;WF) (2)'!J75</f>
        <v>1</v>
      </c>
      <c r="AE36" s="2" t="n">
        <f aca="false">+J36='[1]all(net trust &amp;WF) (2)'!K75</f>
        <v>1</v>
      </c>
      <c r="AF36" s="2" t="n">
        <f aca="false">+K36='[1]all(net trust &amp;WF) (2)'!L75</f>
        <v>1</v>
      </c>
      <c r="AG36" s="2" t="n">
        <f aca="false">+L36='[1]all(net trust &amp;WF) (2)'!L32</f>
        <v>1</v>
      </c>
    </row>
    <row r="37" customFormat="false" ht="12.75" hidden="false" customHeight="false" outlineLevel="0" collapsed="false">
      <c r="B37" s="1" t="s">
        <v>40</v>
      </c>
      <c r="C37" s="8" t="n">
        <f aca="false">+'[1]NCA RELEASES (2)'!F76+'[1]NCA RELEASES (2)'!F88</f>
        <v>2948383</v>
      </c>
      <c r="D37" s="8" t="n">
        <f aca="false">+'[1]NCA RELEASES (2)'!J76+'[1]NCA RELEASES (2)'!J88</f>
        <v>4566319</v>
      </c>
      <c r="E37" s="8" t="n">
        <f aca="false">+'[1]NCA RELEASES (2)'!K76+'[1]NCA RELEASES (2)'!K88</f>
        <v>2120976</v>
      </c>
      <c r="F37" s="8" t="n">
        <f aca="false">+'[1]NCA RELEASES (2)'!L76+'[1]NCA RELEASES (2)'!L88</f>
        <v>829737</v>
      </c>
      <c r="G37" s="8" t="n">
        <f aca="false">SUM(C37:F37)</f>
        <v>10465415</v>
      </c>
      <c r="H37" s="8" t="n">
        <f aca="false">+'[1]all(net trust &amp;WF) (2)'!F76+'[1]all(net trust &amp;WF) (2)'!F88</f>
        <v>2601053</v>
      </c>
      <c r="I37" s="8" t="n">
        <f aca="false">+'[1]all(net trust &amp;WF) (2)'!J76+'[1]all(net trust &amp;WF) (2)'!J88</f>
        <v>4012144</v>
      </c>
      <c r="J37" s="8" t="n">
        <f aca="false">+'[1]all(net trust &amp;WF) (2)'!K76+'[1]all(net trust &amp;WF) (2)'!K88</f>
        <v>631950</v>
      </c>
      <c r="K37" s="8" t="n">
        <f aca="false">+'[1]all(net trust &amp;WF) (2)'!L76+'[1]all(net trust &amp;WF) (2)'!L88</f>
        <v>763177</v>
      </c>
      <c r="L37" s="8" t="n">
        <f aca="false">SUM(H37:K37)</f>
        <v>8008324</v>
      </c>
      <c r="M37" s="8" t="n">
        <f aca="false">+C37-H37</f>
        <v>347330</v>
      </c>
      <c r="N37" s="8" t="n">
        <f aca="false">+D37-I37</f>
        <v>554175</v>
      </c>
      <c r="O37" s="8" t="n">
        <f aca="false">+E37-J37</f>
        <v>1489026</v>
      </c>
      <c r="P37" s="8" t="n">
        <f aca="false">+F37-K37</f>
        <v>66560</v>
      </c>
      <c r="Q37" s="8" t="n">
        <f aca="false">SUM(M37:P37)</f>
        <v>2457091</v>
      </c>
      <c r="R37" s="14" t="n">
        <f aca="false">+H37/C37*100</f>
        <v>88.2196444627445</v>
      </c>
      <c r="S37" s="14" t="n">
        <f aca="false">+I37/D37*100</f>
        <v>87.8638570805062</v>
      </c>
      <c r="T37" s="14" t="n">
        <f aca="false">+J37/E37*100</f>
        <v>29.7952452078666</v>
      </c>
      <c r="U37" s="14" t="n">
        <f aca="false">+K37/F37*100</f>
        <v>91.978181038088</v>
      </c>
      <c r="V37" s="14" t="n">
        <f aca="false">+L37/G37*100</f>
        <v>76.5218006166024</v>
      </c>
      <c r="X37" s="2" t="n">
        <f aca="false">+C37='[1]NCA RELEASES (2)'!F76+'[1]NCA RELEASES (2)'!F88</f>
        <v>1</v>
      </c>
      <c r="Y37" s="2" t="n">
        <f aca="false">+D37='[1]NCA RELEASES (2)'!J76+'[1]NCA RELEASES (2)'!J88</f>
        <v>1</v>
      </c>
      <c r="Z37" s="2" t="n">
        <f aca="false">+E37='[1]NCA RELEASES (2)'!K76+'[1]NCA RELEASES (2)'!K88</f>
        <v>1</v>
      </c>
      <c r="AA37" s="2" t="n">
        <f aca="false">+F37='[1]NCA RELEASES (2)'!L76+'[1]NCA RELEASES (2)'!L88</f>
        <v>1</v>
      </c>
      <c r="AB37" s="2" t="n">
        <f aca="false">+G37='[1]NCA RELEASES (2)'!L33+'[1]NCA RELEASES (2)'!L45</f>
        <v>1</v>
      </c>
      <c r="AC37" s="2" t="n">
        <f aca="false">+H37='[1]all(net trust &amp;WF) (2)'!F76+'[1]all(net trust &amp;WF) (2)'!F88</f>
        <v>1</v>
      </c>
      <c r="AD37" s="2" t="n">
        <f aca="false">+I37='[1]all(net trust &amp;WF) (2)'!J76+'[1]all(net trust &amp;WF) (2)'!J88</f>
        <v>1</v>
      </c>
      <c r="AE37" s="2" t="n">
        <f aca="false">+J37='[1]all(net trust &amp;WF) (2)'!K76+'[1]all(net trust &amp;WF) (2)'!K88</f>
        <v>1</v>
      </c>
      <c r="AF37" s="2" t="n">
        <f aca="false">+K37='[1]all(net trust &amp;WF) (2)'!L76+'[1]all(net trust &amp;WF) (2)'!L88</f>
        <v>1</v>
      </c>
      <c r="AG37" s="2" t="n">
        <f aca="false">+L37='[1]all(net trust &amp;WF) (2)'!L33+'[1]all(net trust &amp;WF) (2)'!L45</f>
        <v>1</v>
      </c>
      <c r="AH37" s="8" t="n">
        <f aca="false">+'[1]all(net trust &amp;WF) (2)'!L33+'[1]all(net trust &amp;WF) (2)'!L45-'By Department- website'!L37</f>
        <v>0</v>
      </c>
      <c r="AI37" s="2" t="n">
        <f aca="false">+L37='[1]all(net trust &amp;WF) (2)'!L45+'[1]all(net trust &amp;WF) (2)'!L33</f>
        <v>1</v>
      </c>
    </row>
    <row r="38" customFormat="false" ht="12.75" hidden="false" customHeight="false" outlineLevel="0" collapsed="false">
      <c r="B38" s="1" t="s">
        <v>41</v>
      </c>
      <c r="C38" s="8" t="n">
        <f aca="false">+'[1]NCA RELEASES (2)'!F77</f>
        <v>617</v>
      </c>
      <c r="D38" s="8" t="n">
        <f aca="false">+'[1]NCA RELEASES (2)'!J77</f>
        <v>722</v>
      </c>
      <c r="E38" s="8" t="n">
        <f aca="false">+'[1]NCA RELEASES (2)'!K77</f>
        <v>356</v>
      </c>
      <c r="F38" s="8" t="n">
        <f aca="false">+'[1]NCA RELEASES (2)'!L77</f>
        <v>227</v>
      </c>
      <c r="G38" s="8" t="n">
        <f aca="false">SUM(C38:F38)</f>
        <v>1922</v>
      </c>
      <c r="H38" s="8" t="n">
        <f aca="false">+'[1]all(net trust &amp;WF) (2)'!F77</f>
        <v>512</v>
      </c>
      <c r="I38" s="8" t="n">
        <f aca="false">+'[1]all(net trust &amp;WF) (2)'!J77</f>
        <v>470</v>
      </c>
      <c r="J38" s="8" t="n">
        <f aca="false">+'[1]all(net trust &amp;WF) (2)'!K77</f>
        <v>307</v>
      </c>
      <c r="K38" s="8" t="n">
        <f aca="false">+'[1]all(net trust &amp;WF) (2)'!L77</f>
        <v>131</v>
      </c>
      <c r="L38" s="8" t="n">
        <f aca="false">SUM(H38:K38)</f>
        <v>1420</v>
      </c>
      <c r="M38" s="8" t="n">
        <f aca="false">+C38-H38</f>
        <v>105</v>
      </c>
      <c r="N38" s="8" t="n">
        <f aca="false">+D38-I38</f>
        <v>252</v>
      </c>
      <c r="O38" s="8" t="n">
        <f aca="false">+E38-J38</f>
        <v>49</v>
      </c>
      <c r="P38" s="8" t="n">
        <f aca="false">+F38-K38</f>
        <v>96</v>
      </c>
      <c r="Q38" s="8" t="n">
        <f aca="false">SUM(M38:P38)</f>
        <v>502</v>
      </c>
      <c r="R38" s="14" t="n">
        <f aca="false">+H38/C38*100</f>
        <v>82.9821717990276</v>
      </c>
      <c r="S38" s="14" t="n">
        <f aca="false">+I38/D38*100</f>
        <v>65.0969529085873</v>
      </c>
      <c r="T38" s="14" t="n">
        <f aca="false">+J38/E38*100</f>
        <v>86.2359550561798</v>
      </c>
      <c r="U38" s="14" t="n">
        <f aca="false">+K38/F38*100</f>
        <v>57.7092511013216</v>
      </c>
      <c r="V38" s="14" t="n">
        <f aca="false">+L38/G38*100</f>
        <v>73.8813735691987</v>
      </c>
      <c r="X38" s="2" t="n">
        <f aca="false">+C38='[1]NCA RELEASES (2)'!F77</f>
        <v>1</v>
      </c>
      <c r="Y38" s="2" t="n">
        <f aca="false">+D38='[1]NCA RELEASES (2)'!J77</f>
        <v>1</v>
      </c>
      <c r="Z38" s="2" t="n">
        <f aca="false">+E38='[1]NCA RELEASES (2)'!K77</f>
        <v>1</v>
      </c>
      <c r="AA38" s="2" t="n">
        <f aca="false">+F38='[1]NCA RELEASES (2)'!L77</f>
        <v>1</v>
      </c>
      <c r="AB38" s="2" t="n">
        <f aca="false">+G38='[1]NCA RELEASES (2)'!L34</f>
        <v>1</v>
      </c>
      <c r="AC38" s="2" t="n">
        <f aca="false">+H38='[1]all(net trust &amp;WF) (2)'!F77</f>
        <v>1</v>
      </c>
      <c r="AD38" s="2" t="n">
        <f aca="false">+I38='[1]all(net trust &amp;WF) (2)'!J77</f>
        <v>1</v>
      </c>
      <c r="AE38" s="2" t="n">
        <f aca="false">+J38='[1]all(net trust &amp;WF) (2)'!K77</f>
        <v>1</v>
      </c>
      <c r="AF38" s="2" t="n">
        <f aca="false">+K38='[1]all(net trust &amp;WF) (2)'!L77</f>
        <v>1</v>
      </c>
      <c r="AG38" s="2" t="n">
        <f aca="false">+L38='[1]all(net trust &amp;WF) (2)'!L34</f>
        <v>1</v>
      </c>
    </row>
    <row r="39" customFormat="false" ht="12.75" hidden="false" customHeight="false" outlineLevel="0" collapsed="false">
      <c r="B39" s="1" t="s">
        <v>42</v>
      </c>
      <c r="C39" s="8" t="n">
        <f aca="false">+'[1]NCA RELEASES (2)'!F78</f>
        <v>4903089</v>
      </c>
      <c r="D39" s="8" t="n">
        <f aca="false">+'[1]NCA RELEASES (2)'!J78</f>
        <v>6432462</v>
      </c>
      <c r="E39" s="8" t="n">
        <f aca="false">+'[1]NCA RELEASES (2)'!K78</f>
        <v>1594408</v>
      </c>
      <c r="F39" s="8" t="n">
        <f aca="false">+'[1]NCA RELEASES (2)'!L78</f>
        <v>1542191</v>
      </c>
      <c r="G39" s="8" t="n">
        <f aca="false">SUM(C39:F39)</f>
        <v>14472150</v>
      </c>
      <c r="H39" s="8" t="n">
        <f aca="false">+'[1]all(net trust &amp;WF) (2)'!F78</f>
        <v>4340695</v>
      </c>
      <c r="I39" s="8" t="n">
        <f aca="false">+'[1]all(net trust &amp;WF) (2)'!J78</f>
        <v>6418923</v>
      </c>
      <c r="J39" s="8" t="n">
        <f aca="false">+'[1]all(net trust &amp;WF) (2)'!K78</f>
        <v>1151454</v>
      </c>
      <c r="K39" s="8" t="n">
        <f aca="false">+'[1]all(net trust &amp;WF) (2)'!L78</f>
        <v>1096193</v>
      </c>
      <c r="L39" s="8" t="n">
        <f aca="false">SUM(H39:K39)</f>
        <v>13007265</v>
      </c>
      <c r="M39" s="8" t="n">
        <f aca="false">+C39-H39</f>
        <v>562394</v>
      </c>
      <c r="N39" s="8" t="n">
        <f aca="false">+D39-I39</f>
        <v>13539</v>
      </c>
      <c r="O39" s="8" t="n">
        <f aca="false">+E39-J39</f>
        <v>442954</v>
      </c>
      <c r="P39" s="8" t="n">
        <f aca="false">+F39-K39</f>
        <v>445998</v>
      </c>
      <c r="Q39" s="8" t="n">
        <f aca="false">SUM(M39:P39)</f>
        <v>1464885</v>
      </c>
      <c r="R39" s="14" t="n">
        <f aca="false">+H39/C39*100</f>
        <v>88.5298023348138</v>
      </c>
      <c r="S39" s="14" t="n">
        <f aca="false">+I39/D39*100</f>
        <v>99.7895207153964</v>
      </c>
      <c r="T39" s="14" t="n">
        <f aca="false">+J39/E39*100</f>
        <v>72.2182778811948</v>
      </c>
      <c r="U39" s="14" t="n">
        <f aca="false">+K39/F39*100</f>
        <v>71.0802358462733</v>
      </c>
      <c r="V39" s="14" t="n">
        <f aca="false">+L39/G39*100</f>
        <v>89.877903421399</v>
      </c>
      <c r="X39" s="2" t="n">
        <f aca="false">+C39='[1]NCA RELEASES (2)'!F78</f>
        <v>1</v>
      </c>
      <c r="Y39" s="2" t="n">
        <f aca="false">+D39='[1]NCA RELEASES (2)'!J78</f>
        <v>1</v>
      </c>
      <c r="Z39" s="2" t="n">
        <f aca="false">+E39='[1]NCA RELEASES (2)'!K78</f>
        <v>1</v>
      </c>
      <c r="AA39" s="2" t="n">
        <f aca="false">+F39='[1]NCA RELEASES (2)'!L78</f>
        <v>1</v>
      </c>
      <c r="AB39" s="2" t="n">
        <f aca="false">+G39='[1]NCA RELEASES (2)'!L35</f>
        <v>1</v>
      </c>
      <c r="AC39" s="2" t="n">
        <f aca="false">+H39='[1]all(net trust &amp;WF) (2)'!F78</f>
        <v>1</v>
      </c>
      <c r="AD39" s="2" t="n">
        <f aca="false">+I39='[1]all(net trust &amp;WF) (2)'!J78</f>
        <v>1</v>
      </c>
      <c r="AE39" s="2" t="n">
        <f aca="false">+J39='[1]all(net trust &amp;WF) (2)'!K78</f>
        <v>1</v>
      </c>
      <c r="AF39" s="2" t="n">
        <f aca="false">+K39='[1]all(net trust &amp;WF) (2)'!L78</f>
        <v>1</v>
      </c>
      <c r="AG39" s="2" t="n">
        <f aca="false">+L39='[1]all(net trust &amp;WF) (2)'!L35</f>
        <v>1</v>
      </c>
    </row>
    <row r="40" customFormat="false" ht="12.75" hidden="false" customHeight="false" outlineLevel="0" collapsed="false">
      <c r="B40" s="1" t="s">
        <v>43</v>
      </c>
      <c r="C40" s="8" t="n">
        <f aca="false">+'[1]NCA RELEASES (2)'!F79</f>
        <v>315632</v>
      </c>
      <c r="D40" s="8" t="n">
        <f aca="false">+'[1]NCA RELEASES (2)'!J79</f>
        <v>300313</v>
      </c>
      <c r="E40" s="8" t="n">
        <f aca="false">+'[1]NCA RELEASES (2)'!K79</f>
        <v>124962</v>
      </c>
      <c r="F40" s="8" t="n">
        <f aca="false">+'[1]NCA RELEASES (2)'!L79</f>
        <v>91123</v>
      </c>
      <c r="G40" s="8" t="n">
        <f aca="false">SUM(C40:F40)</f>
        <v>832030</v>
      </c>
      <c r="H40" s="8" t="n">
        <f aca="false">+'[1]all(net trust &amp;WF) (2)'!F79</f>
        <v>311417</v>
      </c>
      <c r="I40" s="8" t="n">
        <f aca="false">+'[1]all(net trust &amp;WF) (2)'!J79</f>
        <v>297773</v>
      </c>
      <c r="J40" s="8" t="n">
        <f aca="false">+'[1]all(net trust &amp;WF) (2)'!K79</f>
        <v>99959</v>
      </c>
      <c r="K40" s="8" t="n">
        <f aca="false">+'[1]all(net trust &amp;WF) (2)'!L79</f>
        <v>72010</v>
      </c>
      <c r="L40" s="8" t="n">
        <f aca="false">SUM(H40:K40)</f>
        <v>781159</v>
      </c>
      <c r="M40" s="8" t="n">
        <f aca="false">+C40-H40</f>
        <v>4215</v>
      </c>
      <c r="N40" s="8" t="n">
        <f aca="false">+D40-I40</f>
        <v>2540</v>
      </c>
      <c r="O40" s="8" t="n">
        <f aca="false">+E40-J40</f>
        <v>25003</v>
      </c>
      <c r="P40" s="8" t="n">
        <f aca="false">+F40-K40</f>
        <v>19113</v>
      </c>
      <c r="Q40" s="8" t="n">
        <f aca="false">SUM(M40:P40)</f>
        <v>50871</v>
      </c>
      <c r="R40" s="14" t="n">
        <f aca="false">+H40/C40*100</f>
        <v>98.6645840725909</v>
      </c>
      <c r="S40" s="14" t="n">
        <f aca="false">+I40/D40*100</f>
        <v>99.1542157682152</v>
      </c>
      <c r="T40" s="14" t="n">
        <f aca="false">+J40/E40*100</f>
        <v>79.9915174212961</v>
      </c>
      <c r="U40" s="14" t="n">
        <f aca="false">+K40/F40*100</f>
        <v>79.0250540478255</v>
      </c>
      <c r="V40" s="14" t="n">
        <f aca="false">+L40/G40*100</f>
        <v>93.8859175750875</v>
      </c>
      <c r="X40" s="2" t="n">
        <f aca="false">+C40='[1]NCA RELEASES (2)'!F79</f>
        <v>1</v>
      </c>
      <c r="Y40" s="2" t="n">
        <f aca="false">+D40='[1]NCA RELEASES (2)'!J79</f>
        <v>1</v>
      </c>
      <c r="Z40" s="2" t="n">
        <f aca="false">+E40='[1]NCA RELEASES (2)'!K79</f>
        <v>1</v>
      </c>
      <c r="AA40" s="2" t="n">
        <f aca="false">+F40='[1]NCA RELEASES (2)'!L79</f>
        <v>1</v>
      </c>
      <c r="AB40" s="2" t="n">
        <f aca="false">+G40='[1]NCA RELEASES (2)'!L36</f>
        <v>1</v>
      </c>
      <c r="AC40" s="2" t="n">
        <f aca="false">+H40='[1]all(net trust &amp;WF) (2)'!F79</f>
        <v>1</v>
      </c>
      <c r="AD40" s="2" t="n">
        <f aca="false">+I40='[1]all(net trust &amp;WF) (2)'!J79</f>
        <v>1</v>
      </c>
      <c r="AE40" s="2" t="n">
        <f aca="false">+J40='[1]all(net trust &amp;WF) (2)'!K79</f>
        <v>1</v>
      </c>
      <c r="AF40" s="2" t="n">
        <f aca="false">+K40='[1]all(net trust &amp;WF) (2)'!L79</f>
        <v>1</v>
      </c>
      <c r="AG40" s="2" t="n">
        <f aca="false">+L40='[1]all(net trust &amp;WF) (2)'!L36</f>
        <v>1</v>
      </c>
    </row>
    <row r="41" customFormat="false" ht="12.75" hidden="false" customHeight="false" outlineLevel="0" collapsed="false">
      <c r="B41" s="1" t="s">
        <v>44</v>
      </c>
      <c r="C41" s="8" t="n">
        <f aca="false">+'[1]NCA RELEASES (2)'!F80</f>
        <v>1992024</v>
      </c>
      <c r="D41" s="8" t="n">
        <f aca="false">+'[1]NCA RELEASES (2)'!J80</f>
        <v>2615813</v>
      </c>
      <c r="E41" s="8" t="n">
        <f aca="false">+'[1]NCA RELEASES (2)'!K80</f>
        <v>690367</v>
      </c>
      <c r="F41" s="8" t="n">
        <f aca="false">+'[1]NCA RELEASES (2)'!L80</f>
        <v>640716</v>
      </c>
      <c r="G41" s="8" t="n">
        <f aca="false">SUM(C41:F41)</f>
        <v>5938920</v>
      </c>
      <c r="H41" s="8" t="n">
        <f aca="false">+'[1]all(net trust &amp;WF) (2)'!F80</f>
        <v>1847620</v>
      </c>
      <c r="I41" s="8" t="n">
        <f aca="false">+'[1]all(net trust &amp;WF) (2)'!J80</f>
        <v>2411059</v>
      </c>
      <c r="J41" s="8" t="n">
        <f aca="false">+'[1]all(net trust &amp;WF) (2)'!K80</f>
        <v>473119</v>
      </c>
      <c r="K41" s="8" t="n">
        <f aca="false">+'[1]all(net trust &amp;WF) (2)'!L80</f>
        <v>742904</v>
      </c>
      <c r="L41" s="8" t="n">
        <f aca="false">SUM(H41:K41)</f>
        <v>5474702</v>
      </c>
      <c r="M41" s="8" t="n">
        <f aca="false">+C41-H41</f>
        <v>144404</v>
      </c>
      <c r="N41" s="8" t="n">
        <f aca="false">+D41-I41</f>
        <v>204754</v>
      </c>
      <c r="O41" s="8" t="n">
        <f aca="false">+E41-J41</f>
        <v>217248</v>
      </c>
      <c r="P41" s="8" t="n">
        <f aca="false">+F41-K41</f>
        <v>-102188</v>
      </c>
      <c r="Q41" s="8" t="n">
        <f aca="false">SUM(M41:P41)</f>
        <v>464218</v>
      </c>
      <c r="R41" s="14" t="n">
        <f aca="false">+H41/C41*100</f>
        <v>92.7508905515195</v>
      </c>
      <c r="S41" s="14" t="n">
        <f aca="false">+I41/D41*100</f>
        <v>92.1724526944395</v>
      </c>
      <c r="T41" s="14" t="n">
        <f aca="false">+J41/E41*100</f>
        <v>68.5315201914344</v>
      </c>
      <c r="U41" s="14" t="n">
        <f aca="false">+K41/F41*100</f>
        <v>115.949032020427</v>
      </c>
      <c r="V41" s="14" t="n">
        <f aca="false">+L41/G41*100</f>
        <v>92.1834609659669</v>
      </c>
      <c r="X41" s="2" t="n">
        <f aca="false">+C41='[1]NCA RELEASES (2)'!F80</f>
        <v>1</v>
      </c>
      <c r="Y41" s="2" t="n">
        <f aca="false">+D41='[1]NCA RELEASES (2)'!J80</f>
        <v>1</v>
      </c>
      <c r="Z41" s="2" t="n">
        <f aca="false">+E41='[1]NCA RELEASES (2)'!K80</f>
        <v>1</v>
      </c>
      <c r="AA41" s="2" t="n">
        <f aca="false">+F41='[1]NCA RELEASES (2)'!L80</f>
        <v>1</v>
      </c>
      <c r="AB41" s="2" t="n">
        <f aca="false">+G41='[1]NCA RELEASES (2)'!L37</f>
        <v>1</v>
      </c>
      <c r="AC41" s="2" t="n">
        <f aca="false">+H41='[1]all(net trust &amp;WF) (2)'!F80</f>
        <v>1</v>
      </c>
      <c r="AD41" s="2" t="n">
        <f aca="false">+I41='[1]all(net trust &amp;WF) (2)'!J80</f>
        <v>1</v>
      </c>
      <c r="AE41" s="2" t="n">
        <f aca="false">+J41='[1]all(net trust &amp;WF) (2)'!K80</f>
        <v>1</v>
      </c>
      <c r="AF41" s="2" t="n">
        <f aca="false">+K41='[1]all(net trust &amp;WF) (2)'!L80</f>
        <v>1</v>
      </c>
      <c r="AG41" s="2" t="n">
        <f aca="false">+L41='[1]all(net trust &amp;WF) (2)'!L37</f>
        <v>1</v>
      </c>
    </row>
    <row r="42" customFormat="false" ht="12.75" hidden="false" customHeight="false" outlineLevel="0" collapsed="false">
      <c r="B42" s="1" t="s">
        <v>45</v>
      </c>
      <c r="C42" s="8" t="n">
        <f aca="false">+'[1]NCA RELEASES (2)'!F81</f>
        <v>1289654</v>
      </c>
      <c r="D42" s="8" t="n">
        <f aca="false">+'[1]NCA RELEASES (2)'!J81</f>
        <v>1530550</v>
      </c>
      <c r="E42" s="8" t="n">
        <f aca="false">+'[1]NCA RELEASES (2)'!K81</f>
        <v>529329</v>
      </c>
      <c r="F42" s="8" t="n">
        <f aca="false">+'[1]NCA RELEASES (2)'!L81</f>
        <v>435214</v>
      </c>
      <c r="G42" s="8" t="n">
        <f aca="false">SUM(C42:F42)</f>
        <v>3784747</v>
      </c>
      <c r="H42" s="8" t="n">
        <f aca="false">+'[1]all(net trust &amp;WF) (2)'!F81</f>
        <v>1259490</v>
      </c>
      <c r="I42" s="8" t="n">
        <f aca="false">+'[1]all(net trust &amp;WF) (2)'!J81</f>
        <v>1556129</v>
      </c>
      <c r="J42" s="8" t="n">
        <f aca="false">+'[1]all(net trust &amp;WF) (2)'!K81</f>
        <v>210556</v>
      </c>
      <c r="K42" s="8" t="n">
        <f aca="false">+'[1]all(net trust &amp;WF) (2)'!L81</f>
        <v>278130</v>
      </c>
      <c r="L42" s="8" t="n">
        <f aca="false">SUM(H42:K42)</f>
        <v>3304305</v>
      </c>
      <c r="M42" s="8" t="n">
        <f aca="false">+C42-H42</f>
        <v>30164</v>
      </c>
      <c r="N42" s="8" t="n">
        <f aca="false">+D42-I42</f>
        <v>-25579</v>
      </c>
      <c r="O42" s="8" t="n">
        <f aca="false">+E42-J42</f>
        <v>318773</v>
      </c>
      <c r="P42" s="8" t="n">
        <f aca="false">+F42-K42</f>
        <v>157084</v>
      </c>
      <c r="Q42" s="8" t="n">
        <f aca="false">SUM(M42:P42)</f>
        <v>480442</v>
      </c>
      <c r="R42" s="14" t="n">
        <f aca="false">+H42/C42*100</f>
        <v>97.6610780876111</v>
      </c>
      <c r="S42" s="14" t="n">
        <f aca="false">+I42/D42*100</f>
        <v>101.671229296658</v>
      </c>
      <c r="T42" s="14" t="n">
        <f aca="false">+J42/E42*100</f>
        <v>39.7779075017617</v>
      </c>
      <c r="U42" s="14" t="n">
        <f aca="false">+K42/F42*100</f>
        <v>63.9064919786588</v>
      </c>
      <c r="V42" s="14" t="n">
        <f aca="false">+L42/G42*100</f>
        <v>87.3058357665651</v>
      </c>
      <c r="X42" s="2" t="n">
        <f aca="false">+C42='[1]NCA RELEASES (2)'!F81</f>
        <v>1</v>
      </c>
      <c r="Y42" s="2" t="n">
        <f aca="false">+D42='[1]NCA RELEASES (2)'!J81</f>
        <v>1</v>
      </c>
      <c r="Z42" s="2" t="n">
        <f aca="false">+E42='[1]NCA RELEASES (2)'!K81</f>
        <v>1</v>
      </c>
      <c r="AA42" s="2" t="n">
        <f aca="false">+F42='[1]NCA RELEASES (2)'!L81</f>
        <v>1</v>
      </c>
      <c r="AB42" s="2" t="n">
        <f aca="false">+G42='[1]NCA RELEASES (2)'!L38</f>
        <v>1</v>
      </c>
      <c r="AC42" s="2" t="n">
        <f aca="false">+H42='[1]all(net trust &amp;WF) (2)'!F81</f>
        <v>1</v>
      </c>
      <c r="AD42" s="2" t="n">
        <f aca="false">+I42='[1]all(net trust &amp;WF) (2)'!J81</f>
        <v>1</v>
      </c>
      <c r="AE42" s="2" t="n">
        <f aca="false">+J42='[1]all(net trust &amp;WF) (2)'!K81</f>
        <v>1</v>
      </c>
      <c r="AF42" s="2" t="n">
        <f aca="false">+K42='[1]all(net trust &amp;WF) (2)'!L81</f>
        <v>1</v>
      </c>
      <c r="AG42" s="2" t="n">
        <f aca="false">+L42='[1]all(net trust &amp;WF) (2)'!L38</f>
        <v>1</v>
      </c>
    </row>
    <row r="43" customFormat="false" ht="12.75" hidden="false" customHeight="false" outlineLevel="0" collapsed="false">
      <c r="B43" s="1" t="s">
        <v>46</v>
      </c>
      <c r="C43" s="8" t="n">
        <f aca="false">+'[1]NCA RELEASES (2)'!F82</f>
        <v>409338</v>
      </c>
      <c r="D43" s="8" t="n">
        <f aca="false">+'[1]NCA RELEASES (2)'!J82</f>
        <v>529816</v>
      </c>
      <c r="E43" s="8" t="n">
        <f aca="false">+'[1]NCA RELEASES (2)'!K82</f>
        <v>131454</v>
      </c>
      <c r="F43" s="8" t="n">
        <f aca="false">+'[1]NCA RELEASES (2)'!L82</f>
        <v>206952</v>
      </c>
      <c r="G43" s="8" t="n">
        <f aca="false">SUM(C43:F43)</f>
        <v>1277560</v>
      </c>
      <c r="H43" s="8" t="n">
        <f aca="false">+'[1]all(net trust &amp;WF) (2)'!F82</f>
        <v>409323</v>
      </c>
      <c r="I43" s="8" t="n">
        <f aca="false">+'[1]all(net trust &amp;WF) (2)'!J82</f>
        <v>496816</v>
      </c>
      <c r="J43" s="8" t="n">
        <f aca="false">+'[1]all(net trust &amp;WF) (2)'!K82</f>
        <v>36325</v>
      </c>
      <c r="K43" s="8" t="n">
        <f aca="false">+'[1]all(net trust &amp;WF) (2)'!L82</f>
        <v>141075</v>
      </c>
      <c r="L43" s="8" t="n">
        <f aca="false">SUM(H43:K43)</f>
        <v>1083539</v>
      </c>
      <c r="M43" s="8" t="n">
        <f aca="false">+C43-H43</f>
        <v>15</v>
      </c>
      <c r="N43" s="8" t="n">
        <f aca="false">+D43-I43</f>
        <v>33000</v>
      </c>
      <c r="O43" s="8" t="n">
        <f aca="false">+E43-J43</f>
        <v>95129</v>
      </c>
      <c r="P43" s="8" t="n">
        <f aca="false">+F43-K43</f>
        <v>65877</v>
      </c>
      <c r="Q43" s="8" t="n">
        <f aca="false">SUM(M43:P43)</f>
        <v>194021</v>
      </c>
      <c r="R43" s="14" t="n">
        <f aca="false">+H43/C43*100</f>
        <v>99.9963355466632</v>
      </c>
      <c r="S43" s="14" t="n">
        <f aca="false">+I43/D43*100</f>
        <v>93.7714225315959</v>
      </c>
      <c r="T43" s="14" t="n">
        <f aca="false">+J43/E43*100</f>
        <v>27.6332405252027</v>
      </c>
      <c r="U43" s="14" t="n">
        <f aca="false">+K43/F43*100</f>
        <v>68.1679809810971</v>
      </c>
      <c r="V43" s="14" t="n">
        <f aca="false">+L43/G43*100</f>
        <v>84.813159460221</v>
      </c>
      <c r="X43" s="2" t="n">
        <f aca="false">+C43='[1]NCA RELEASES (2)'!F82</f>
        <v>1</v>
      </c>
      <c r="Y43" s="2" t="n">
        <f aca="false">+D43='[1]NCA RELEASES (2)'!J82</f>
        <v>1</v>
      </c>
      <c r="Z43" s="2" t="n">
        <f aca="false">+E43='[1]NCA RELEASES (2)'!K82</f>
        <v>1</v>
      </c>
      <c r="AA43" s="2" t="n">
        <f aca="false">+F43='[1]NCA RELEASES (2)'!L82</f>
        <v>1</v>
      </c>
      <c r="AB43" s="2" t="n">
        <f aca="false">+G43='[1]NCA RELEASES (2)'!L39</f>
        <v>1</v>
      </c>
      <c r="AC43" s="2" t="n">
        <f aca="false">+H43='[1]all(net trust &amp;WF) (2)'!F82</f>
        <v>1</v>
      </c>
      <c r="AD43" s="2" t="n">
        <f aca="false">+I43='[1]all(net trust &amp;WF) (2)'!J82</f>
        <v>1</v>
      </c>
      <c r="AE43" s="2" t="n">
        <f aca="false">+J43='[1]all(net trust &amp;WF) (2)'!K82</f>
        <v>1</v>
      </c>
      <c r="AF43" s="2" t="n">
        <f aca="false">+K43='[1]all(net trust &amp;WF) (2)'!L82</f>
        <v>1</v>
      </c>
      <c r="AG43" s="2" t="n">
        <f aca="false">+L43='[1]all(net trust &amp;WF) (2)'!L39</f>
        <v>1</v>
      </c>
    </row>
    <row r="44" customFormat="false" ht="12.75" hidden="false" customHeight="false" outlineLevel="0" collapsed="false">
      <c r="B44" s="1" t="s">
        <v>47</v>
      </c>
      <c r="C44" s="8" t="n">
        <f aca="false">+'[1]NCA RELEASES (2)'!F83</f>
        <v>75344</v>
      </c>
      <c r="D44" s="8" t="n">
        <f aca="false">+'[1]NCA RELEASES (2)'!J83</f>
        <v>92405</v>
      </c>
      <c r="E44" s="8" t="n">
        <f aca="false">+'[1]NCA RELEASES (2)'!K83</f>
        <v>78741</v>
      </c>
      <c r="F44" s="8" t="n">
        <f aca="false">+'[1]NCA RELEASES (2)'!L83</f>
        <v>28670</v>
      </c>
      <c r="G44" s="8" t="n">
        <f aca="false">SUM(C44:F44)</f>
        <v>275160</v>
      </c>
      <c r="H44" s="8" t="n">
        <f aca="false">+'[1]all(net trust &amp;WF) (2)'!F83</f>
        <v>74532</v>
      </c>
      <c r="I44" s="8" t="n">
        <f aca="false">+'[1]all(net trust &amp;WF) (2)'!J83</f>
        <v>93156</v>
      </c>
      <c r="J44" s="8" t="n">
        <f aca="false">+'[1]all(net trust &amp;WF) (2)'!K83</f>
        <v>61293</v>
      </c>
      <c r="K44" s="8" t="n">
        <f aca="false">+'[1]all(net trust &amp;WF) (2)'!L83</f>
        <v>20593</v>
      </c>
      <c r="L44" s="8" t="n">
        <f aca="false">SUM(H44:K44)</f>
        <v>249574</v>
      </c>
      <c r="M44" s="8" t="n">
        <f aca="false">+C44-H44</f>
        <v>812</v>
      </c>
      <c r="N44" s="8" t="n">
        <f aca="false">+D44-I44</f>
        <v>-751</v>
      </c>
      <c r="O44" s="8" t="n">
        <f aca="false">+E44-J44</f>
        <v>17448</v>
      </c>
      <c r="P44" s="8" t="n">
        <f aca="false">+F44-K44</f>
        <v>8077</v>
      </c>
      <c r="Q44" s="8" t="n">
        <f aca="false">SUM(M44:P44)</f>
        <v>25586</v>
      </c>
      <c r="R44" s="14" t="n">
        <f aca="false">+H44/C44*100</f>
        <v>98.9222764918242</v>
      </c>
      <c r="S44" s="14" t="n">
        <f aca="false">+I44/D44*100</f>
        <v>100.812726584059</v>
      </c>
      <c r="T44" s="14" t="n">
        <f aca="false">+J44/E44*100</f>
        <v>77.8412770983351</v>
      </c>
      <c r="U44" s="14" t="n">
        <f aca="false">+K44/F44*100</f>
        <v>71.8276944541332</v>
      </c>
      <c r="V44" s="14" t="n">
        <f aca="false">+L44/G44*100</f>
        <v>90.7014100886757</v>
      </c>
      <c r="X44" s="2" t="n">
        <f aca="false">+C44='[1]NCA RELEASES (2)'!F83</f>
        <v>1</v>
      </c>
      <c r="Y44" s="2" t="n">
        <f aca="false">+D44='[1]NCA RELEASES (2)'!J83</f>
        <v>1</v>
      </c>
      <c r="Z44" s="2" t="n">
        <f aca="false">+E44='[1]NCA RELEASES (2)'!K83</f>
        <v>1</v>
      </c>
      <c r="AA44" s="2" t="n">
        <f aca="false">+F44='[1]NCA RELEASES (2)'!L83</f>
        <v>1</v>
      </c>
      <c r="AB44" s="2" t="n">
        <f aca="false">+G44='[1]NCA RELEASES (2)'!L40</f>
        <v>1</v>
      </c>
      <c r="AC44" s="2" t="n">
        <f aca="false">+H44='[1]all(net trust &amp;WF) (2)'!F83</f>
        <v>1</v>
      </c>
      <c r="AD44" s="2" t="n">
        <f aca="false">+I44='[1]all(net trust &amp;WF) (2)'!J83</f>
        <v>1</v>
      </c>
      <c r="AE44" s="2" t="n">
        <f aca="false">+J44='[1]all(net trust &amp;WF) (2)'!K83</f>
        <v>1</v>
      </c>
      <c r="AF44" s="2" t="n">
        <f aca="false">+K44='[1]all(net trust &amp;WF) (2)'!L83</f>
        <v>1</v>
      </c>
      <c r="AG44" s="2" t="n">
        <f aca="false">+L44='[1]all(net trust &amp;WF) (2)'!L40</f>
        <v>1</v>
      </c>
    </row>
    <row r="45" customFormat="false" ht="12.75" hidden="false" customHeight="false" outlineLevel="0" collapsed="false">
      <c r="B45" s="1" t="s">
        <v>48</v>
      </c>
      <c r="C45" s="8" t="n">
        <f aca="false">+'[1]NCA RELEASES (2)'!F84</f>
        <v>5235228</v>
      </c>
      <c r="D45" s="8" t="n">
        <f aca="false">+'[1]NCA RELEASES (2)'!J84</f>
        <v>7215594</v>
      </c>
      <c r="E45" s="8" t="n">
        <f aca="false">+'[1]NCA RELEASES (2)'!K84</f>
        <v>4115558</v>
      </c>
      <c r="F45" s="8" t="n">
        <f aca="false">+'[1]NCA RELEASES (2)'!L84</f>
        <v>851974</v>
      </c>
      <c r="G45" s="8" t="n">
        <f aca="false">SUM(C45:F45)</f>
        <v>17418354</v>
      </c>
      <c r="H45" s="8" t="n">
        <f aca="false">+'[1]all(net trust &amp;WF) (2)'!F84</f>
        <v>5180454</v>
      </c>
      <c r="I45" s="8" t="n">
        <f aca="false">+'[1]all(net trust &amp;WF) (2)'!J84</f>
        <v>7198922</v>
      </c>
      <c r="J45" s="8" t="n">
        <f aca="false">+'[1]all(net trust &amp;WF) (2)'!K84</f>
        <v>1395125</v>
      </c>
      <c r="K45" s="8" t="n">
        <f aca="false">+'[1]all(net trust &amp;WF) (2)'!L84</f>
        <v>885841</v>
      </c>
      <c r="L45" s="8" t="n">
        <f aca="false">SUM(H45:K45)</f>
        <v>14660342</v>
      </c>
      <c r="M45" s="8" t="n">
        <f aca="false">+C45-H45</f>
        <v>54774</v>
      </c>
      <c r="N45" s="8" t="n">
        <f aca="false">+D45-I45</f>
        <v>16672</v>
      </c>
      <c r="O45" s="8" t="n">
        <f aca="false">+E45-J45</f>
        <v>2720433</v>
      </c>
      <c r="P45" s="8" t="n">
        <f aca="false">+F45-K45</f>
        <v>-33867</v>
      </c>
      <c r="Q45" s="8" t="n">
        <f aca="false">SUM(M45:P45)</f>
        <v>2758012</v>
      </c>
      <c r="R45" s="14" t="n">
        <f aca="false">+H45/C45*100</f>
        <v>98.9537418427621</v>
      </c>
      <c r="S45" s="14" t="n">
        <f aca="false">+I45/D45*100</f>
        <v>99.7689448713439</v>
      </c>
      <c r="T45" s="14" t="n">
        <f aca="false">+J45/E45*100</f>
        <v>33.8988054596728</v>
      </c>
      <c r="U45" s="14" t="n">
        <f aca="false">+K45/F45*100</f>
        <v>103.975121306519</v>
      </c>
      <c r="V45" s="14" t="n">
        <f aca="false">+L45/G45*100</f>
        <v>84.1660584002369</v>
      </c>
      <c r="X45" s="2" t="n">
        <f aca="false">+C45='[1]NCA RELEASES (2)'!F84</f>
        <v>1</v>
      </c>
      <c r="Y45" s="2" t="n">
        <f aca="false">+D45='[1]NCA RELEASES (2)'!J84</f>
        <v>1</v>
      </c>
      <c r="Z45" s="2" t="n">
        <f aca="false">+E45='[1]NCA RELEASES (2)'!K84</f>
        <v>1</v>
      </c>
      <c r="AA45" s="2" t="n">
        <f aca="false">+F45='[1]NCA RELEASES (2)'!L84</f>
        <v>1</v>
      </c>
      <c r="AB45" s="2" t="n">
        <f aca="false">+G45='[1]NCA RELEASES (2)'!L41</f>
        <v>1</v>
      </c>
      <c r="AC45" s="2" t="n">
        <f aca="false">+H45='[1]all(net trust &amp;WF) (2)'!F84</f>
        <v>1</v>
      </c>
      <c r="AD45" s="2" t="n">
        <f aca="false">+I45='[1]all(net trust &amp;WF) (2)'!J84</f>
        <v>1</v>
      </c>
      <c r="AE45" s="2" t="n">
        <f aca="false">+J45='[1]all(net trust &amp;WF) (2)'!K84</f>
        <v>1</v>
      </c>
      <c r="AF45" s="2" t="n">
        <f aca="false">+K45='[1]all(net trust &amp;WF) (2)'!L84</f>
        <v>1</v>
      </c>
      <c r="AG45" s="2" t="n">
        <f aca="false">+L45='[1]all(net trust &amp;WF) (2)'!L41</f>
        <v>1</v>
      </c>
    </row>
    <row r="46" customFormat="false" ht="12.75" hidden="false" customHeight="false" outlineLevel="0" collapsed="false">
      <c r="C46" s="8"/>
      <c r="D46" s="8"/>
      <c r="E46" s="8"/>
      <c r="F46" s="8"/>
      <c r="G46" s="8"/>
      <c r="H46" s="8"/>
      <c r="I46" s="8"/>
      <c r="J46" s="8"/>
      <c r="K46" s="8"/>
      <c r="L46" s="8"/>
      <c r="M46" s="8"/>
      <c r="N46" s="8"/>
      <c r="O46" s="8"/>
      <c r="P46" s="8"/>
      <c r="Q46" s="8"/>
      <c r="R46" s="14"/>
      <c r="S46" s="14"/>
      <c r="T46" s="14"/>
      <c r="U46" s="14"/>
      <c r="V46" s="14"/>
    </row>
    <row r="47" customFormat="false" ht="15" hidden="false" customHeight="false" outlineLevel="0" collapsed="false">
      <c r="A47" s="1" t="s">
        <v>49</v>
      </c>
      <c r="C47" s="15" t="n">
        <f aca="false">SUM(C49:C51)</f>
        <v>102509599</v>
      </c>
      <c r="D47" s="15" t="n">
        <f aca="false">SUM(D49:D51)</f>
        <v>156647116</v>
      </c>
      <c r="E47" s="15" t="n">
        <f aca="false">SUM(E49:E51)</f>
        <v>41163398</v>
      </c>
      <c r="F47" s="15" t="n">
        <f aca="false">SUM(F49:F51)</f>
        <v>37163006</v>
      </c>
      <c r="G47" s="15" t="n">
        <f aca="false">SUM(G49:G51)</f>
        <v>337483119</v>
      </c>
      <c r="H47" s="15" t="n">
        <f aca="false">SUM(H49:H51)</f>
        <v>98352601</v>
      </c>
      <c r="I47" s="15" t="n">
        <f aca="false">SUM(I49:I51)</f>
        <v>156217216</v>
      </c>
      <c r="J47" s="15" t="n">
        <f aca="false">SUM(J49:J51)</f>
        <v>35920019</v>
      </c>
      <c r="K47" s="15" t="n">
        <f aca="false">SUM(K49:K51)</f>
        <v>41425347</v>
      </c>
      <c r="L47" s="15" t="n">
        <f aca="false">SUM(L49:L51)</f>
        <v>331915183</v>
      </c>
      <c r="M47" s="15" t="n">
        <f aca="false">SUM(M49:M51)</f>
        <v>4156998</v>
      </c>
      <c r="N47" s="15" t="n">
        <f aca="false">SUM(N49:N51)</f>
        <v>429900</v>
      </c>
      <c r="O47" s="15" t="n">
        <f aca="false">SUM(O49:O51)</f>
        <v>5243379</v>
      </c>
      <c r="P47" s="15" t="n">
        <f aca="false">SUM(P49:P51)</f>
        <v>-4262341</v>
      </c>
      <c r="Q47" s="15" t="n">
        <f aca="false">SUM(Q49:Q51)</f>
        <v>5567936</v>
      </c>
      <c r="R47" s="14" t="n">
        <f aca="false">+H47/C47*100</f>
        <v>95.9447719622823</v>
      </c>
      <c r="S47" s="14" t="n">
        <f aca="false">+I47/D47*100</f>
        <v>99.7255614970913</v>
      </c>
      <c r="T47" s="14" t="n">
        <f aca="false">+J47/E47*100</f>
        <v>87.262035558872</v>
      </c>
      <c r="U47" s="14" t="n">
        <f aca="false">+K47/F47*100</f>
        <v>111.469311712836</v>
      </c>
      <c r="V47" s="14" t="n">
        <f aca="false">+L47/G47*100</f>
        <v>98.3501586637879</v>
      </c>
    </row>
    <row r="48" customFormat="false" ht="12.75" hidden="false" customHeight="false" outlineLevel="0" collapsed="false">
      <c r="C48" s="8"/>
      <c r="D48" s="8"/>
      <c r="E48" s="8"/>
      <c r="F48" s="8"/>
      <c r="G48" s="8"/>
      <c r="H48" s="8"/>
      <c r="I48" s="8"/>
      <c r="J48" s="8"/>
      <c r="K48" s="8"/>
      <c r="L48" s="8"/>
      <c r="M48" s="8"/>
      <c r="N48" s="8"/>
      <c r="O48" s="8"/>
      <c r="P48" s="8"/>
      <c r="Q48" s="8"/>
      <c r="R48" s="14"/>
      <c r="S48" s="14"/>
      <c r="T48" s="14"/>
      <c r="U48" s="14"/>
      <c r="V48" s="14"/>
    </row>
    <row r="49" customFormat="false" ht="12.75" hidden="false" customHeight="false" outlineLevel="0" collapsed="false">
      <c r="B49" s="1" t="s">
        <v>50</v>
      </c>
      <c r="C49" s="8" t="n">
        <f aca="false">+'[1]NCA RELEASES (2)'!F85</f>
        <v>3712612</v>
      </c>
      <c r="D49" s="8" t="n">
        <f aca="false">+'[1]NCA RELEASES (2)'!J85</f>
        <v>40488248</v>
      </c>
      <c r="E49" s="8" t="n">
        <f aca="false">+'[1]NCA RELEASES (2)'!K85</f>
        <v>6399887</v>
      </c>
      <c r="F49" s="8" t="n">
        <f aca="false">+'[1]NCA RELEASES (2)'!L85</f>
        <v>4934206</v>
      </c>
      <c r="G49" s="8" t="n">
        <f aca="false">SUM(C49:F49)</f>
        <v>55534953</v>
      </c>
      <c r="H49" s="8" t="n">
        <f aca="false">+'[1]all(net trust &amp;WF) (2)'!F85</f>
        <v>3712612</v>
      </c>
      <c r="I49" s="8" t="n">
        <f aca="false">+'[1]all(net trust &amp;WF) (2)'!J85</f>
        <v>40488248</v>
      </c>
      <c r="J49" s="8" t="n">
        <f aca="false">+'[1]all(net trust &amp;WF) (2)'!K85</f>
        <v>2478395</v>
      </c>
      <c r="K49" s="8" t="n">
        <f aca="false">+'[1]all(net trust &amp;WF) (2)'!L85</f>
        <v>8830300</v>
      </c>
      <c r="L49" s="8" t="n">
        <f aca="false">SUM(H49:K49)</f>
        <v>55509555</v>
      </c>
      <c r="M49" s="8" t="n">
        <f aca="false">+C49-H49</f>
        <v>0</v>
      </c>
      <c r="N49" s="8" t="n">
        <f aca="false">+D49-I49</f>
        <v>0</v>
      </c>
      <c r="O49" s="8" t="n">
        <f aca="false">+E49-J49</f>
        <v>3921492</v>
      </c>
      <c r="P49" s="8" t="n">
        <f aca="false">+F49-K49</f>
        <v>-3896094</v>
      </c>
      <c r="Q49" s="8" t="n">
        <f aca="false">SUM(M49:P49)</f>
        <v>25398</v>
      </c>
      <c r="R49" s="14" t="n">
        <f aca="false">+H49/C49*100</f>
        <v>100</v>
      </c>
      <c r="S49" s="14" t="n">
        <f aca="false">+I49/D49*100</f>
        <v>100</v>
      </c>
      <c r="T49" s="14" t="n">
        <f aca="false">+J49/E49*100</f>
        <v>38.7256056239743</v>
      </c>
      <c r="U49" s="14" t="n">
        <f aca="false">+K49/F49*100</f>
        <v>178.960910833476</v>
      </c>
      <c r="V49" s="14" t="n">
        <f aca="false">+L49/G49*100</f>
        <v>99.9542666399664</v>
      </c>
      <c r="X49" s="2" t="n">
        <f aca="false">+C49='[1]NCA RELEASES (2)'!F85</f>
        <v>1</v>
      </c>
      <c r="Y49" s="2" t="n">
        <f aca="false">+D49='[1]NCA RELEASES (2)'!J85</f>
        <v>1</v>
      </c>
      <c r="Z49" s="2" t="n">
        <f aca="false">+E49='[1]NCA RELEASES (2)'!K85</f>
        <v>1</v>
      </c>
      <c r="AA49" s="2" t="n">
        <f aca="false">+F49='[1]NCA RELEASES (2)'!L85</f>
        <v>1</v>
      </c>
      <c r="AB49" s="2" t="n">
        <f aca="false">+G49='[1]NCA RELEASES (2)'!L42</f>
        <v>1</v>
      </c>
      <c r="AC49" s="2" t="n">
        <f aca="false">+H49='[1]all(net trust &amp;WF) (2)'!F85</f>
        <v>1</v>
      </c>
      <c r="AD49" s="2" t="n">
        <f aca="false">+I49='[1]all(net trust &amp;WF) (2)'!J85</f>
        <v>1</v>
      </c>
      <c r="AE49" s="2" t="n">
        <f aca="false">+J49='[1]all(net trust &amp;WF) (2)'!K85</f>
        <v>1</v>
      </c>
      <c r="AF49" s="2" t="n">
        <f aca="false">+K49='[1]all(net trust &amp;WF) (2)'!L85</f>
        <v>1</v>
      </c>
      <c r="AG49" s="2" t="n">
        <f aca="false">+L49='[1]all(net trust &amp;WF) (2)'!L42</f>
        <v>1</v>
      </c>
    </row>
    <row r="50" customFormat="false" ht="14.25" hidden="false" customHeight="false" outlineLevel="0" collapsed="false">
      <c r="B50" s="1" t="s">
        <v>51</v>
      </c>
      <c r="C50" s="8"/>
      <c r="D50" s="8"/>
      <c r="E50" s="8"/>
      <c r="F50" s="8"/>
      <c r="G50" s="8"/>
      <c r="H50" s="8"/>
      <c r="I50" s="8"/>
      <c r="J50" s="8"/>
      <c r="K50" s="8"/>
      <c r="L50" s="8"/>
      <c r="M50" s="8"/>
      <c r="N50" s="8"/>
      <c r="O50" s="8"/>
      <c r="P50" s="8"/>
      <c r="Q50" s="8"/>
      <c r="R50" s="14"/>
      <c r="S50" s="14"/>
      <c r="T50" s="14"/>
      <c r="U50" s="14"/>
      <c r="V50" s="14"/>
    </row>
    <row r="51" customFormat="false" ht="14.25" hidden="false" customHeight="false" outlineLevel="0" collapsed="false">
      <c r="B51" s="1" t="s">
        <v>52</v>
      </c>
      <c r="C51" s="8" t="n">
        <f aca="false">+'[1]NCA RELEASES (2)'!F86+'[1]NCA RELEASES (2)'!F87</f>
        <v>98796987</v>
      </c>
      <c r="D51" s="8" t="n">
        <f aca="false">+'[1]NCA RELEASES (2)'!J86+'[1]NCA RELEASES (2)'!J87</f>
        <v>116158868</v>
      </c>
      <c r="E51" s="8" t="n">
        <f aca="false">+'[1]NCA RELEASES (2)'!K86+'[1]NCA RELEASES (2)'!K87</f>
        <v>34763511</v>
      </c>
      <c r="F51" s="8" t="n">
        <f aca="false">+'[1]NCA RELEASES (2)'!L86+'[1]NCA RELEASES (2)'!L87</f>
        <v>32228800</v>
      </c>
      <c r="G51" s="8" t="n">
        <f aca="false">SUM(C51:F51)</f>
        <v>281948166</v>
      </c>
      <c r="H51" s="8" t="n">
        <f aca="false">+'[1]all(net trust &amp;WF) (2)'!F86+'[1]all(net trust &amp;WF) (2)'!F87</f>
        <v>94639989</v>
      </c>
      <c r="I51" s="8" t="n">
        <f aca="false">+'[1]all(net trust &amp;WF) (2)'!J86+'[1]all(net trust &amp;WF) (2)'!J87</f>
        <v>115728968</v>
      </c>
      <c r="J51" s="8" t="n">
        <f aca="false">+'[1]all(net trust &amp;WF) (2)'!K86+'[1]all(net trust &amp;WF) (2)'!K87</f>
        <v>33441624</v>
      </c>
      <c r="K51" s="8" t="n">
        <f aca="false">+'[1]all(net trust &amp;WF) (2)'!L86+'[1]all(net trust &amp;WF) (2)'!L87</f>
        <v>32595047</v>
      </c>
      <c r="L51" s="8" t="n">
        <f aca="false">SUM(H51:K51)</f>
        <v>276405628</v>
      </c>
      <c r="M51" s="8" t="n">
        <f aca="false">+C51-H51</f>
        <v>4156998</v>
      </c>
      <c r="N51" s="8" t="n">
        <f aca="false">+D51-I51</f>
        <v>429900</v>
      </c>
      <c r="O51" s="8" t="n">
        <f aca="false">+E51-J51</f>
        <v>1321887</v>
      </c>
      <c r="P51" s="8" t="n">
        <f aca="false">+F51-K51</f>
        <v>-366247</v>
      </c>
      <c r="Q51" s="8" t="n">
        <f aca="false">SUM(M51:P51)</f>
        <v>5542538</v>
      </c>
      <c r="R51" s="14" t="n">
        <f aca="false">+H51/C51*100</f>
        <v>95.7923838304907</v>
      </c>
      <c r="S51" s="14" t="n">
        <f aca="false">+I51/D51*100</f>
        <v>99.6299034181359</v>
      </c>
      <c r="T51" s="14" t="n">
        <f aca="false">+J51/E51*100</f>
        <v>96.1974870720049</v>
      </c>
      <c r="U51" s="14" t="n">
        <f aca="false">+K51/F51*100</f>
        <v>101.136396639031</v>
      </c>
      <c r="V51" s="14" t="n">
        <f aca="false">+L51/G51*100</f>
        <v>98.0341996620755</v>
      </c>
      <c r="X51" s="2" t="n">
        <f aca="false">+C51='[1]NCA RELEASES (2)'!F86+'[1]NCA RELEASES (2)'!F87</f>
        <v>1</v>
      </c>
      <c r="Y51" s="2" t="n">
        <f aca="false">+D51='[1]NCA RELEASES (2)'!J86+'[1]NCA RELEASES (2)'!J87</f>
        <v>1</v>
      </c>
      <c r="Z51" s="2" t="n">
        <f aca="false">+E51='[1]NCA RELEASES (2)'!K86+'[1]NCA RELEASES (2)'!K87</f>
        <v>1</v>
      </c>
      <c r="AA51" s="2" t="n">
        <f aca="false">+F51='[1]NCA RELEASES (2)'!L86+'[1]NCA RELEASES (2)'!L87</f>
        <v>1</v>
      </c>
      <c r="AB51" s="2" t="n">
        <f aca="false">+G51='[1]NCA RELEASES (2)'!L44+'[1]NCA RELEASES (2)'!L43</f>
        <v>1</v>
      </c>
      <c r="AC51" s="2" t="n">
        <f aca="false">+H51='[1]all(net trust &amp;WF) (2)'!F86+'[1]all(net trust &amp;WF) (2)'!F87</f>
        <v>1</v>
      </c>
      <c r="AD51" s="2" t="n">
        <f aca="false">+I51='[1]all(net trust &amp;WF) (2)'!J86+'[1]all(net trust &amp;WF) (2)'!J87</f>
        <v>1</v>
      </c>
      <c r="AE51" s="2" t="n">
        <f aca="false">+J51='[1]all(net trust &amp;WF) (2)'!K86+'[1]all(net trust &amp;WF) (2)'!K87</f>
        <v>1</v>
      </c>
      <c r="AF51" s="2" t="n">
        <f aca="false">+K51='[1]all(net trust &amp;WF) (2)'!L86+'[1]all(net trust &amp;WF) (2)'!L87</f>
        <v>1</v>
      </c>
      <c r="AG51" s="2" t="n">
        <f aca="false">+L51='[1]all(net trust &amp;WF) (2)'!L43+'[1]all(net trust &amp;WF) (2)'!L44</f>
        <v>1</v>
      </c>
    </row>
    <row r="52" customFormat="false" ht="24.75" hidden="false" customHeight="true" outlineLevel="0" collapsed="false">
      <c r="B52" s="18" t="s">
        <v>53</v>
      </c>
      <c r="C52" s="8" t="n">
        <f aca="false">+'[1]NCA RELEASES (2)'!F87</f>
        <v>505732</v>
      </c>
      <c r="D52" s="8" t="n">
        <f aca="false">+'[1]NCA RELEASES (2)'!J87</f>
        <v>849782</v>
      </c>
      <c r="E52" s="8" t="n">
        <f aca="false">+'[1]NCA RELEASES (2)'!K87</f>
        <v>238855</v>
      </c>
      <c r="F52" s="8" t="n">
        <f aca="false">+'[1]NCA RELEASES (2)'!L87</f>
        <v>170406</v>
      </c>
      <c r="G52" s="8" t="n">
        <f aca="false">SUM(C52:F52)</f>
        <v>1764775</v>
      </c>
      <c r="H52" s="8" t="n">
        <f aca="false">+'[1]all(net trust &amp;WF) (2)'!F87</f>
        <v>505119</v>
      </c>
      <c r="I52" s="8" t="n">
        <f aca="false">+'[1]all(net trust &amp;WF) (2)'!J87</f>
        <v>850393</v>
      </c>
      <c r="J52" s="8" t="n">
        <f aca="false">+'[1]all(net trust &amp;WF) (2)'!K87</f>
        <v>195204</v>
      </c>
      <c r="K52" s="8" t="n">
        <f aca="false">+'[1]all(net trust &amp;WF) (2)'!L87</f>
        <v>110863</v>
      </c>
      <c r="L52" s="8" t="n">
        <f aca="false">SUM(H52:K52)</f>
        <v>1661579</v>
      </c>
      <c r="M52" s="8" t="n">
        <f aca="false">+C52-H52</f>
        <v>613</v>
      </c>
      <c r="N52" s="8" t="n">
        <f aca="false">+D52-I52</f>
        <v>-611</v>
      </c>
      <c r="O52" s="8" t="n">
        <f aca="false">+E52-J52</f>
        <v>43651</v>
      </c>
      <c r="P52" s="8" t="n">
        <f aca="false">+F52-K52</f>
        <v>59543</v>
      </c>
      <c r="Q52" s="8" t="n">
        <f aca="false">SUM(M52:P52)</f>
        <v>103196</v>
      </c>
      <c r="R52" s="14" t="n">
        <f aca="false">+H52/C52*100</f>
        <v>99.878789556524</v>
      </c>
      <c r="S52" s="14" t="n">
        <f aca="false">+I52/D52*100</f>
        <v>100.07190079338</v>
      </c>
      <c r="T52" s="14" t="n">
        <f aca="false">+J52/E52*100</f>
        <v>81.7248958573193</v>
      </c>
      <c r="U52" s="14" t="n">
        <f aca="false">+K52/F52*100</f>
        <v>65.058155229276</v>
      </c>
      <c r="V52" s="14" t="n">
        <f aca="false">+L52/G52*100</f>
        <v>94.1524556954853</v>
      </c>
      <c r="X52" s="2" t="n">
        <f aca="false">+C52='[1]NCA RELEASES (2)'!F87</f>
        <v>1</v>
      </c>
      <c r="Y52" s="2" t="n">
        <f aca="false">+D52='[1]NCA RELEASES (2)'!J87</f>
        <v>1</v>
      </c>
      <c r="Z52" s="2" t="n">
        <f aca="false">+E52='[1]NCA RELEASES (2)'!K87</f>
        <v>1</v>
      </c>
      <c r="AA52" s="2" t="n">
        <f aca="false">+F52='[1]NCA RELEASES (2)'!L87</f>
        <v>1</v>
      </c>
      <c r="AB52" s="2" t="n">
        <f aca="false">+G52='[1]NCA RELEASES (2)'!L44</f>
        <v>1</v>
      </c>
      <c r="AC52" s="2" t="n">
        <f aca="false">+H52='[1]all(net trust &amp;WF) (2)'!F87</f>
        <v>1</v>
      </c>
      <c r="AD52" s="2" t="n">
        <f aca="false">+I52='[1]all(net trust &amp;WF) (2)'!J87</f>
        <v>1</v>
      </c>
      <c r="AE52" s="2" t="n">
        <f aca="false">+J52='[1]all(net trust &amp;WF) (2)'!K87</f>
        <v>1</v>
      </c>
      <c r="AF52" s="2" t="n">
        <f aca="false">+K52='[1]all(net trust &amp;WF) (2)'!L87</f>
        <v>1</v>
      </c>
      <c r="AG52" s="2" t="n">
        <f aca="false">+L52='[1]all(net trust &amp;WF) (2)'!L44</f>
        <v>1</v>
      </c>
    </row>
    <row r="53" customFormat="false" ht="12.75" hidden="false" customHeight="false" outlineLevel="0" collapsed="false">
      <c r="C53" s="8"/>
      <c r="D53" s="8"/>
      <c r="E53" s="8"/>
      <c r="F53" s="8"/>
      <c r="G53" s="8"/>
      <c r="H53" s="8"/>
      <c r="I53" s="8"/>
      <c r="J53" s="8"/>
      <c r="K53" s="8"/>
      <c r="L53" s="8"/>
      <c r="M53" s="8"/>
      <c r="N53" s="8"/>
      <c r="O53" s="8"/>
      <c r="P53" s="8"/>
      <c r="Q53" s="8"/>
      <c r="R53" s="9"/>
      <c r="S53" s="9"/>
      <c r="T53" s="9"/>
      <c r="U53" s="9"/>
      <c r="V53" s="9"/>
    </row>
    <row r="54" customFormat="false" ht="12.75" hidden="false" customHeight="false" outlineLevel="0" collapsed="false">
      <c r="C54" s="8"/>
      <c r="D54" s="8"/>
      <c r="E54" s="8"/>
      <c r="F54" s="8"/>
      <c r="G54" s="8"/>
      <c r="H54" s="8"/>
      <c r="I54" s="8"/>
      <c r="J54" s="8"/>
      <c r="K54" s="8"/>
      <c r="L54" s="8"/>
      <c r="M54" s="8"/>
      <c r="N54" s="8"/>
      <c r="O54" s="8"/>
      <c r="P54" s="8"/>
      <c r="Q54" s="8"/>
      <c r="R54" s="9"/>
      <c r="S54" s="9"/>
      <c r="T54" s="9"/>
      <c r="U54" s="9"/>
      <c r="V54" s="9"/>
    </row>
    <row r="55" customFormat="false" ht="12.75" hidden="false" customHeight="false" outlineLevel="0" collapsed="false">
      <c r="A55" s="19"/>
      <c r="B55" s="19"/>
      <c r="C55" s="20"/>
      <c r="D55" s="20"/>
      <c r="E55" s="20"/>
      <c r="F55" s="20"/>
      <c r="G55" s="20"/>
      <c r="H55" s="20"/>
      <c r="I55" s="20"/>
      <c r="J55" s="20"/>
      <c r="K55" s="20"/>
      <c r="L55" s="20"/>
      <c r="M55" s="20"/>
      <c r="N55" s="20"/>
      <c r="O55" s="20"/>
      <c r="P55" s="20"/>
      <c r="Q55" s="20"/>
      <c r="R55" s="21"/>
      <c r="S55" s="21"/>
      <c r="T55" s="21"/>
      <c r="U55" s="21"/>
      <c r="V55" s="21"/>
    </row>
    <row r="56" customFormat="false" ht="12.75" hidden="false" customHeight="false" outlineLevel="0" collapsed="false">
      <c r="A56" s="22"/>
      <c r="B56" s="22"/>
      <c r="C56" s="23"/>
      <c r="D56" s="23"/>
      <c r="E56" s="23"/>
      <c r="F56" s="23"/>
      <c r="G56" s="23"/>
      <c r="H56" s="23"/>
      <c r="I56" s="23"/>
      <c r="J56" s="23"/>
      <c r="K56" s="23"/>
      <c r="L56" s="23"/>
      <c r="M56" s="23"/>
      <c r="N56" s="23"/>
      <c r="O56" s="23"/>
      <c r="P56" s="23"/>
      <c r="Q56" s="23"/>
      <c r="R56" s="24"/>
      <c r="S56" s="24"/>
      <c r="T56" s="24"/>
      <c r="U56" s="24"/>
      <c r="V56" s="24"/>
    </row>
    <row r="57" customFormat="false" ht="12.75" hidden="false" customHeight="true" outlineLevel="0" collapsed="false">
      <c r="A57" s="22" t="s">
        <v>54</v>
      </c>
      <c r="B57" s="25" t="s">
        <v>55</v>
      </c>
      <c r="C57" s="25"/>
      <c r="D57" s="25"/>
      <c r="E57" s="25"/>
      <c r="F57" s="25"/>
      <c r="G57" s="23"/>
      <c r="H57" s="23"/>
      <c r="I57" s="23"/>
      <c r="J57" s="23"/>
      <c r="K57" s="23"/>
      <c r="L57" s="26"/>
      <c r="M57" s="26"/>
      <c r="N57" s="26"/>
      <c r="R57" s="9"/>
      <c r="S57" s="9"/>
      <c r="T57" s="9"/>
      <c r="U57" s="9"/>
      <c r="V57" s="9"/>
    </row>
    <row r="58" customFormat="false" ht="12.75" hidden="false" customHeight="true" outlineLevel="0" collapsed="false">
      <c r="A58" s="22" t="s">
        <v>56</v>
      </c>
      <c r="B58" s="25" t="s">
        <v>57</v>
      </c>
      <c r="C58" s="25"/>
      <c r="D58" s="25"/>
      <c r="E58" s="25"/>
      <c r="F58" s="25"/>
      <c r="G58" s="23"/>
      <c r="H58" s="23"/>
      <c r="I58" s="23"/>
      <c r="J58" s="23"/>
      <c r="K58" s="23"/>
      <c r="L58" s="26"/>
      <c r="M58" s="26"/>
      <c r="N58" s="26"/>
      <c r="R58" s="9"/>
      <c r="S58" s="9"/>
      <c r="T58" s="9"/>
      <c r="U58" s="9"/>
      <c r="V58" s="9"/>
    </row>
    <row r="59" customFormat="false" ht="12.75" hidden="false" customHeight="false" outlineLevel="0" collapsed="false">
      <c r="A59" s="22" t="s">
        <v>58</v>
      </c>
      <c r="B59" s="22" t="s">
        <v>59</v>
      </c>
      <c r="C59" s="23"/>
      <c r="D59" s="23"/>
      <c r="E59" s="23"/>
      <c r="F59" s="23"/>
      <c r="G59" s="23"/>
      <c r="H59" s="23"/>
      <c r="I59" s="23"/>
      <c r="J59" s="23"/>
      <c r="K59" s="23"/>
      <c r="L59" s="26"/>
      <c r="M59" s="26"/>
      <c r="N59" s="26"/>
      <c r="R59" s="9"/>
      <c r="S59" s="9"/>
      <c r="T59" s="9"/>
      <c r="U59" s="9"/>
      <c r="V59" s="9"/>
    </row>
    <row r="60" customFormat="false" ht="12.75" hidden="false" customHeight="false" outlineLevel="0" collapsed="false">
      <c r="A60" s="22" t="s">
        <v>60</v>
      </c>
      <c r="B60" s="22" t="s">
        <v>61</v>
      </c>
      <c r="C60" s="23"/>
      <c r="D60" s="23"/>
      <c r="E60" s="23"/>
      <c r="F60" s="23"/>
      <c r="G60" s="23"/>
      <c r="H60" s="23"/>
      <c r="I60" s="23"/>
      <c r="J60" s="23"/>
      <c r="K60" s="23"/>
      <c r="L60" s="26"/>
      <c r="M60" s="26"/>
      <c r="N60" s="26"/>
    </row>
    <row r="61" customFormat="false" ht="12.75" hidden="false" customHeight="false" outlineLevel="0" collapsed="false">
      <c r="A61" s="22" t="s">
        <v>62</v>
      </c>
      <c r="B61" s="22" t="s">
        <v>63</v>
      </c>
      <c r="C61" s="23"/>
      <c r="D61" s="23"/>
      <c r="E61" s="23"/>
      <c r="F61" s="23"/>
      <c r="G61" s="23"/>
      <c r="H61" s="23"/>
      <c r="I61" s="23"/>
      <c r="J61" s="23"/>
      <c r="K61" s="23"/>
      <c r="L61" s="26"/>
      <c r="M61" s="26"/>
      <c r="N61" s="26"/>
    </row>
    <row r="62" customFormat="false" ht="12.75" hidden="false" customHeight="false" outlineLevel="0" collapsed="false">
      <c r="A62" s="22" t="s">
        <v>64</v>
      </c>
      <c r="B62" s="22" t="s">
        <v>65</v>
      </c>
      <c r="C62" s="23"/>
      <c r="D62" s="23"/>
      <c r="E62" s="23"/>
      <c r="F62" s="23"/>
      <c r="G62" s="23"/>
      <c r="H62" s="23"/>
      <c r="I62" s="23"/>
      <c r="J62" s="23"/>
      <c r="K62" s="23"/>
      <c r="L62" s="26"/>
      <c r="M62" s="26"/>
      <c r="N62" s="26"/>
    </row>
    <row r="63" customFormat="false" ht="12.75" hidden="false" customHeight="false" outlineLevel="0" collapsed="false">
      <c r="A63" s="22" t="s">
        <v>66</v>
      </c>
      <c r="B63" s="22" t="s">
        <v>67</v>
      </c>
      <c r="C63" s="23"/>
      <c r="D63" s="23"/>
      <c r="E63" s="23"/>
      <c r="F63" s="23"/>
      <c r="G63" s="23"/>
      <c r="H63" s="23"/>
      <c r="I63" s="23"/>
      <c r="J63" s="23"/>
      <c r="K63" s="23"/>
      <c r="L63" s="26"/>
      <c r="M63" s="26"/>
      <c r="N63" s="26"/>
    </row>
    <row r="64" customFormat="false" ht="12.75" hidden="false" customHeight="false" outlineLevel="0" collapsed="false">
      <c r="A64" s="22" t="s">
        <v>68</v>
      </c>
      <c r="B64" s="22" t="s">
        <v>69</v>
      </c>
      <c r="C64" s="23"/>
      <c r="D64" s="23"/>
      <c r="E64" s="23"/>
      <c r="F64" s="23"/>
      <c r="G64" s="23"/>
      <c r="H64" s="23"/>
      <c r="I64" s="23"/>
      <c r="J64" s="23"/>
      <c r="K64" s="23"/>
      <c r="L64" s="26"/>
      <c r="M64" s="26"/>
      <c r="N64" s="26"/>
    </row>
    <row r="65" customFormat="false" ht="12.75" hidden="false" customHeight="false" outlineLevel="0" collapsed="false">
      <c r="A65" s="22" t="s">
        <v>70</v>
      </c>
      <c r="B65" s="22" t="s">
        <v>71</v>
      </c>
      <c r="C65" s="8"/>
      <c r="D65" s="8"/>
      <c r="E65" s="8"/>
      <c r="F65" s="8"/>
      <c r="G65" s="8"/>
      <c r="H65" s="8"/>
      <c r="I65" s="8"/>
      <c r="J65" s="8"/>
      <c r="K65" s="8"/>
      <c r="L65" s="8"/>
      <c r="M65" s="8"/>
      <c r="N65" s="8"/>
      <c r="O65" s="8"/>
      <c r="P65" s="8"/>
      <c r="Q65" s="8"/>
    </row>
    <row r="66" customFormat="false" ht="12.75" hidden="false" customHeight="false" outlineLevel="0" collapsed="false">
      <c r="C66" s="8" t="n">
        <f aca="false">+C8-'[1]NCA RELEASES (2)'!F89</f>
        <v>0</v>
      </c>
      <c r="D66" s="8" t="n">
        <f aca="false">+D8-'[1]NCA RELEASES (2)'!J89</f>
        <v>0</v>
      </c>
      <c r="E66" s="8" t="n">
        <f aca="false">+E8-'[1]NCA RELEASES (2)'!K89</f>
        <v>0</v>
      </c>
      <c r="F66" s="8" t="n">
        <f aca="false">+F8-'[1]NCA RELEASES (2)'!L89</f>
        <v>0</v>
      </c>
      <c r="G66" s="8" t="n">
        <f aca="false">+G8-('[1]NCA RELEASES (2)'!S89-'[1]NCA RELEASES (2)'!O89-'[1]NCA RELEASES (2)'!M89)</f>
        <v>0</v>
      </c>
      <c r="H66" s="8" t="n">
        <f aca="false">+H8-'[1]all(net trust &amp;WF) (2)'!F89</f>
        <v>0</v>
      </c>
      <c r="I66" s="8" t="n">
        <f aca="false">+I8-'[1]all(net trust &amp;WF) (2)'!J89</f>
        <v>0</v>
      </c>
      <c r="J66" s="8" t="n">
        <f aca="false">+J8-'[1]all(net trust &amp;WF) (2)'!K89</f>
        <v>0</v>
      </c>
      <c r="K66" s="8" t="n">
        <f aca="false">+K8-'[1]all(net trust &amp;WF) (2)'!L89</f>
        <v>0</v>
      </c>
      <c r="L66" s="8" t="n">
        <f aca="false">+L8-('[1]all(net trust &amp;WF) (2)'!S89-'[1]all(net trust &amp;WF) (2)'!O89-'[1]all(net trust &amp;WF) (2)'!M89)</f>
        <v>0</v>
      </c>
      <c r="M66" s="8"/>
      <c r="N66" s="8"/>
      <c r="O66" s="8"/>
      <c r="P66" s="8"/>
      <c r="Q66" s="8"/>
    </row>
    <row r="67" customFormat="false" ht="12.75" hidden="false" customHeight="false" outlineLevel="0" collapsed="false">
      <c r="C67" s="8"/>
      <c r="D67" s="8"/>
      <c r="E67" s="8"/>
      <c r="F67" s="8"/>
      <c r="G67" s="8"/>
      <c r="H67" s="8"/>
      <c r="I67" s="8"/>
      <c r="J67" s="8"/>
      <c r="K67" s="8"/>
      <c r="L67" s="8"/>
      <c r="M67" s="8"/>
      <c r="N67" s="8"/>
      <c r="O67" s="8"/>
      <c r="P67" s="8"/>
      <c r="Q67" s="8"/>
    </row>
    <row r="68" customFormat="false" ht="12.75" hidden="false" customHeight="false" outlineLevel="0" collapsed="false">
      <c r="C68" s="8"/>
      <c r="D68" s="8"/>
      <c r="E68" s="8"/>
      <c r="F68" s="8"/>
      <c r="G68" s="8"/>
      <c r="H68" s="8"/>
      <c r="I68" s="8"/>
      <c r="J68" s="8"/>
      <c r="K68" s="8"/>
      <c r="L68" s="8"/>
      <c r="M68" s="8"/>
      <c r="N68" s="8"/>
      <c r="O68" s="8"/>
      <c r="P68" s="8"/>
      <c r="Q68" s="8"/>
    </row>
    <row r="69" customFormat="false" ht="12.75" hidden="false" customHeight="false" outlineLevel="0" collapsed="false">
      <c r="C69" s="8"/>
      <c r="D69" s="8"/>
      <c r="E69" s="8"/>
      <c r="F69" s="8"/>
      <c r="G69" s="8"/>
      <c r="H69" s="8"/>
      <c r="I69" s="8"/>
      <c r="J69" s="8"/>
      <c r="K69" s="8"/>
      <c r="L69" s="8"/>
      <c r="M69" s="8"/>
      <c r="N69" s="8"/>
      <c r="O69" s="8"/>
      <c r="P69" s="8"/>
      <c r="Q69" s="8"/>
    </row>
    <row r="70" customFormat="false" ht="12.75" hidden="false" customHeight="false" outlineLevel="0" collapsed="false">
      <c r="C70" s="8"/>
      <c r="D70" s="8"/>
      <c r="E70" s="8"/>
      <c r="F70" s="8"/>
      <c r="G70" s="8"/>
      <c r="H70" s="8"/>
      <c r="I70" s="8"/>
      <c r="J70" s="8"/>
      <c r="K70" s="8"/>
      <c r="L70" s="8"/>
      <c r="M70" s="8"/>
      <c r="N70" s="8"/>
      <c r="O70" s="8"/>
      <c r="P70" s="8"/>
      <c r="Q70" s="8"/>
    </row>
    <row r="71" customFormat="false" ht="12.75" hidden="false" customHeight="false" outlineLevel="0" collapsed="false">
      <c r="C71" s="8"/>
      <c r="D71" s="8"/>
      <c r="E71" s="8"/>
      <c r="F71" s="8"/>
      <c r="G71" s="8"/>
      <c r="H71" s="8"/>
      <c r="I71" s="8"/>
      <c r="J71" s="8"/>
      <c r="K71" s="8"/>
      <c r="L71" s="8"/>
      <c r="M71" s="8"/>
      <c r="N71" s="8"/>
      <c r="O71" s="8"/>
      <c r="P71" s="8"/>
      <c r="Q71" s="8"/>
    </row>
    <row r="72" customFormat="false" ht="12.75" hidden="false" customHeight="false" outlineLevel="0" collapsed="false">
      <c r="C72" s="8"/>
      <c r="D72" s="8"/>
      <c r="E72" s="8"/>
      <c r="F72" s="8"/>
      <c r="G72" s="8"/>
      <c r="H72" s="8"/>
      <c r="I72" s="8"/>
      <c r="J72" s="8"/>
      <c r="K72" s="8"/>
      <c r="L72" s="8"/>
      <c r="M72" s="8"/>
      <c r="N72" s="8"/>
      <c r="O72" s="8"/>
      <c r="P72" s="8"/>
      <c r="Q72" s="8"/>
    </row>
    <row r="73" customFormat="false" ht="12.75" hidden="false" customHeight="false" outlineLevel="0" collapsed="false">
      <c r="C73" s="8"/>
      <c r="D73" s="8"/>
      <c r="E73" s="8"/>
      <c r="F73" s="8"/>
      <c r="G73" s="8"/>
      <c r="H73" s="8"/>
      <c r="I73" s="8"/>
      <c r="J73" s="8"/>
      <c r="K73" s="8"/>
      <c r="L73" s="8"/>
      <c r="M73" s="8"/>
      <c r="N73" s="8"/>
      <c r="O73" s="8"/>
      <c r="P73" s="8"/>
      <c r="Q73" s="8"/>
    </row>
    <row r="74" customFormat="false" ht="12.75" hidden="false" customHeight="false" outlineLevel="0" collapsed="false">
      <c r="C74" s="8"/>
      <c r="D74" s="8"/>
      <c r="E74" s="8"/>
      <c r="F74" s="8"/>
      <c r="G74" s="8"/>
      <c r="H74" s="8"/>
      <c r="I74" s="8"/>
      <c r="J74" s="8"/>
      <c r="K74" s="8"/>
      <c r="L74" s="8"/>
      <c r="M74" s="8"/>
      <c r="N74" s="8"/>
      <c r="O74" s="8"/>
      <c r="P74" s="8"/>
      <c r="Q74" s="8"/>
    </row>
    <row r="75" customFormat="false" ht="12.75" hidden="false" customHeight="false" outlineLevel="0" collapsed="false">
      <c r="C75" s="8"/>
      <c r="D75" s="8"/>
      <c r="E75" s="8"/>
      <c r="F75" s="8"/>
      <c r="G75" s="8"/>
      <c r="H75" s="8"/>
      <c r="I75" s="8"/>
      <c r="J75" s="8"/>
      <c r="K75" s="8"/>
      <c r="L75" s="8"/>
      <c r="M75" s="8"/>
      <c r="N75" s="8"/>
      <c r="O75" s="8"/>
      <c r="P75" s="8"/>
      <c r="Q75" s="8"/>
    </row>
  </sheetData>
  <mergeCells count="5">
    <mergeCell ref="A5:B6"/>
    <mergeCell ref="C5:G5"/>
    <mergeCell ref="H5:L5"/>
    <mergeCell ref="M5:Q5"/>
    <mergeCell ref="R5:V5"/>
  </mergeCells>
  <printOptions headings="false" gridLines="false" gridLinesSet="true" horizontalCentered="false" verticalCentered="false"/>
  <pageMargins left="0.220138888888889" right="0.2"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241" activePane="bottomRight" state="frozen"/>
      <selection pane="topLeft" activeCell="A1" activeCellId="0" sqref="A1"/>
      <selection pane="topRight" activeCell="B1" activeCellId="0" sqref="B1"/>
      <selection pane="bottomLeft" activeCell="A241" activeCellId="0" sqref="A241"/>
      <selection pane="bottomRight" activeCell="C12" activeCellId="0" sqref="C12"/>
    </sheetView>
  </sheetViews>
  <sheetFormatPr defaultColWidth="9.13671875" defaultRowHeight="11.25" zeroHeight="false" outlineLevelRow="0" outlineLevelCol="0"/>
  <cols>
    <col collapsed="false" customWidth="true" hidden="false" outlineLevel="0" max="1" min="1" style="27" width="30.28"/>
    <col collapsed="false" customWidth="true" hidden="false" outlineLevel="0" max="5" min="2" style="27" width="13.7"/>
    <col collapsed="false" customWidth="true" hidden="false" outlineLevel="0" max="6" min="6" style="27" width="12.42"/>
    <col collapsed="false" customWidth="true" hidden="false" outlineLevel="0" max="7" min="7" style="28" width="10.71"/>
    <col collapsed="false" customWidth="true" hidden="false" outlineLevel="0" max="8" min="8" style="29" width="9.56"/>
    <col collapsed="false" customWidth="true" hidden="false" outlineLevel="0" max="9" min="9" style="29" width="8.28"/>
    <col collapsed="false" customWidth="true" hidden="false" outlineLevel="0" max="10" min="10" style="29" width="10.71"/>
    <col collapsed="false" customWidth="false" hidden="false" outlineLevel="0" max="257" min="11" style="29" width="9.14"/>
  </cols>
  <sheetData>
    <row r="1" s="33" customFormat="true" ht="12.75" hidden="false" customHeight="true" outlineLevel="0" collapsed="false">
      <c r="A1" s="30"/>
      <c r="B1" s="31"/>
      <c r="C1" s="31"/>
      <c r="D1" s="31"/>
      <c r="E1" s="31"/>
      <c r="F1" s="31"/>
      <c r="G1" s="31"/>
      <c r="H1" s="32"/>
    </row>
    <row r="2" s="36" customFormat="true" ht="14.25" hidden="false" customHeight="false" outlineLevel="0" collapsed="false">
      <c r="A2" s="34" t="s">
        <v>72</v>
      </c>
      <c r="B2" s="35"/>
      <c r="C2" s="35"/>
      <c r="D2" s="35"/>
      <c r="E2" s="35"/>
      <c r="F2" s="35"/>
      <c r="G2" s="35"/>
      <c r="H2" s="35"/>
      <c r="K2" s="37"/>
    </row>
    <row r="3" s="36" customFormat="true" ht="11.25" hidden="false" customHeight="false" outlineLevel="0" collapsed="false">
      <c r="A3" s="38" t="s">
        <v>73</v>
      </c>
      <c r="B3" s="35"/>
      <c r="C3" s="35"/>
      <c r="D3" s="35"/>
      <c r="E3" s="35"/>
      <c r="F3" s="35"/>
      <c r="G3" s="35"/>
      <c r="H3" s="39"/>
    </row>
    <row r="4" s="36" customFormat="true" ht="11.25" hidden="false" customHeight="false" outlineLevel="0" collapsed="false">
      <c r="A4" s="40" t="s">
        <v>74</v>
      </c>
      <c r="B4" s="41"/>
      <c r="C4" s="41"/>
      <c r="D4" s="41"/>
      <c r="E4" s="41"/>
      <c r="F4" s="41"/>
      <c r="G4" s="41"/>
      <c r="H4" s="41"/>
    </row>
    <row r="5" s="33" customFormat="true" ht="6" hidden="false" customHeight="true" outlineLevel="0" collapsed="false">
      <c r="A5" s="42" t="s">
        <v>75</v>
      </c>
      <c r="B5" s="43"/>
      <c r="C5" s="44"/>
      <c r="D5" s="45"/>
      <c r="E5" s="46"/>
      <c r="F5" s="43"/>
      <c r="G5" s="46"/>
      <c r="H5" s="46"/>
    </row>
    <row r="6" s="33" customFormat="true" ht="12.75" hidden="false" customHeight="true" outlineLevel="0" collapsed="false">
      <c r="A6" s="42"/>
      <c r="B6" s="47" t="s">
        <v>76</v>
      </c>
      <c r="C6" s="48" t="s">
        <v>77</v>
      </c>
      <c r="D6" s="48"/>
      <c r="E6" s="48"/>
      <c r="F6" s="49" t="s">
        <v>78</v>
      </c>
      <c r="G6" s="50" t="s">
        <v>79</v>
      </c>
      <c r="H6" s="51" t="s">
        <v>80</v>
      </c>
    </row>
    <row r="7" s="33" customFormat="true" ht="46.5" hidden="false" customHeight="true" outlineLevel="0" collapsed="false">
      <c r="A7" s="42"/>
      <c r="B7" s="47"/>
      <c r="C7" s="52" t="s">
        <v>81</v>
      </c>
      <c r="D7" s="52" t="s">
        <v>82</v>
      </c>
      <c r="E7" s="52" t="s">
        <v>83</v>
      </c>
      <c r="F7" s="49"/>
      <c r="G7" s="50"/>
      <c r="H7" s="51"/>
    </row>
    <row r="8" s="55" customFormat="true" ht="11.25" hidden="false" customHeight="false" outlineLevel="0" collapsed="false">
      <c r="A8" s="53"/>
      <c r="B8" s="54"/>
      <c r="C8" s="54"/>
      <c r="D8" s="54"/>
      <c r="E8" s="54"/>
      <c r="F8" s="54"/>
      <c r="G8" s="54"/>
      <c r="H8" s="54"/>
    </row>
    <row r="9" s="55" customFormat="true" ht="13.5" hidden="false" customHeight="false" outlineLevel="0" collapsed="false">
      <c r="A9" s="56" t="s">
        <v>84</v>
      </c>
      <c r="B9" s="54"/>
      <c r="C9" s="54"/>
      <c r="D9" s="54"/>
      <c r="E9" s="54"/>
      <c r="F9" s="54"/>
      <c r="G9" s="54"/>
      <c r="H9" s="54"/>
    </row>
    <row r="10" s="55" customFormat="true" ht="11.25" hidden="false" customHeight="true" outlineLevel="0" collapsed="false">
      <c r="A10" s="57" t="s">
        <v>85</v>
      </c>
      <c r="B10" s="58" t="n">
        <f aca="false">SUM(B11:B15)</f>
        <v>8238914</v>
      </c>
      <c r="C10" s="58" t="n">
        <f aca="false">SUM(C11:C15)</f>
        <v>7086156</v>
      </c>
      <c r="D10" s="58" t="n">
        <f aca="false">SUM(D11:D15)</f>
        <v>175703</v>
      </c>
      <c r="E10" s="58" t="n">
        <f aca="false">SUM(E11:E15)</f>
        <v>7261859</v>
      </c>
      <c r="F10" s="58" t="n">
        <f aca="false">SUM(F11:F15)</f>
        <v>977055</v>
      </c>
      <c r="G10" s="58" t="n">
        <f aca="false">SUM(G11:G15)</f>
        <v>1152758</v>
      </c>
      <c r="H10" s="59" t="n">
        <f aca="false">E10/B10*100</f>
        <v>88.1409734341201</v>
      </c>
    </row>
    <row r="11" s="55" customFormat="true" ht="11.25" hidden="false" customHeight="true" outlineLevel="0" collapsed="false">
      <c r="A11" s="60" t="s">
        <v>86</v>
      </c>
      <c r="B11" s="54" t="n">
        <f aca="false">+'[2]By Agency-SUM (C)'!B11</f>
        <v>2251554</v>
      </c>
      <c r="C11" s="54" t="n">
        <f aca="false">+'[2]By Agency-SUM (C)'!C11</f>
        <v>1895638</v>
      </c>
      <c r="D11" s="54" t="n">
        <f aca="false">+'[2]By Agency-SUM (C)'!D11</f>
        <v>30476</v>
      </c>
      <c r="E11" s="54" t="n">
        <f aca="false">SUM(C11:D11)</f>
        <v>1926114</v>
      </c>
      <c r="F11" s="54" t="n">
        <f aca="false">B11-E11</f>
        <v>325440</v>
      </c>
      <c r="G11" s="54" t="n">
        <f aca="false">B11-C11</f>
        <v>355916</v>
      </c>
      <c r="H11" s="59" t="n">
        <f aca="false">E11/B11*100</f>
        <v>85.545982907805</v>
      </c>
    </row>
    <row r="12" s="55" customFormat="true" ht="11.25" hidden="false" customHeight="true" outlineLevel="0" collapsed="false">
      <c r="A12" s="61" t="s">
        <v>87</v>
      </c>
      <c r="B12" s="54" t="n">
        <f aca="false">+'[2]By Agency-SUM (C)'!B12</f>
        <v>77209</v>
      </c>
      <c r="C12" s="54" t="n">
        <f aca="false">+'[2]By Agency-SUM (C)'!C12</f>
        <v>60283</v>
      </c>
      <c r="D12" s="54" t="n">
        <f aca="false">+'[2]By Agency-SUM (C)'!D12</f>
        <v>3600</v>
      </c>
      <c r="E12" s="54" t="n">
        <f aca="false">SUM(C12:D12)</f>
        <v>63883</v>
      </c>
      <c r="F12" s="54" t="n">
        <f aca="false">B12-E12</f>
        <v>13326</v>
      </c>
      <c r="G12" s="54" t="n">
        <f aca="false">B12-C12</f>
        <v>16926</v>
      </c>
      <c r="H12" s="59" t="n">
        <f aca="false">E12/B12*100</f>
        <v>82.7403541037962</v>
      </c>
    </row>
    <row r="13" s="55" customFormat="true" ht="11.25" hidden="false" customHeight="true" outlineLevel="0" collapsed="false">
      <c r="A13" s="60" t="s">
        <v>88</v>
      </c>
      <c r="B13" s="54" t="n">
        <f aca="false">+'[2]By Agency-SUM (C)'!B13</f>
        <v>314804</v>
      </c>
      <c r="C13" s="54" t="n">
        <f aca="false">+'[2]By Agency-SUM (C)'!C13</f>
        <v>259562</v>
      </c>
      <c r="D13" s="54" t="n">
        <f aca="false">+'[2]By Agency-SUM (C)'!D13</f>
        <v>4405</v>
      </c>
      <c r="E13" s="54" t="n">
        <f aca="false">SUM(C13:D13)</f>
        <v>263967</v>
      </c>
      <c r="F13" s="54" t="n">
        <f aca="false">B13-E13</f>
        <v>50837</v>
      </c>
      <c r="G13" s="54" t="n">
        <f aca="false">B13-C13</f>
        <v>55242</v>
      </c>
      <c r="H13" s="59" t="n">
        <f aca="false">E13/B13*100</f>
        <v>83.8512217125577</v>
      </c>
    </row>
    <row r="14" s="55" customFormat="true" ht="11.25" hidden="false" customHeight="true" outlineLevel="0" collapsed="false">
      <c r="A14" s="60" t="s">
        <v>89</v>
      </c>
      <c r="B14" s="54" t="n">
        <f aca="false">+'[2]By Agency-SUM (C)'!B14</f>
        <v>5499880</v>
      </c>
      <c r="C14" s="54" t="n">
        <f aca="false">+'[2]By Agency-SUM (C)'!C14</f>
        <v>4781902</v>
      </c>
      <c r="D14" s="54" t="n">
        <f aca="false">+'[2]By Agency-SUM (C)'!D14</f>
        <v>134478</v>
      </c>
      <c r="E14" s="54" t="n">
        <f aca="false">SUM(C14:D14)</f>
        <v>4916380</v>
      </c>
      <c r="F14" s="54" t="n">
        <f aca="false">B14-E14</f>
        <v>583500</v>
      </c>
      <c r="G14" s="54" t="n">
        <f aca="false">B14-C14</f>
        <v>717978</v>
      </c>
      <c r="H14" s="59" t="n">
        <f aca="false">E14/B14*100</f>
        <v>89.3906776147843</v>
      </c>
    </row>
    <row r="15" s="55" customFormat="true" ht="11.25" hidden="false" customHeight="true" outlineLevel="0" collapsed="false">
      <c r="A15" s="60" t="s">
        <v>90</v>
      </c>
      <c r="B15" s="54" t="n">
        <f aca="false">+'[2]By Agency-SUM (C)'!B15</f>
        <v>95467</v>
      </c>
      <c r="C15" s="54" t="n">
        <f aca="false">+'[2]By Agency-SUM (C)'!C15</f>
        <v>88771</v>
      </c>
      <c r="D15" s="54" t="n">
        <f aca="false">+'[2]By Agency-SUM (C)'!D15</f>
        <v>2744</v>
      </c>
      <c r="E15" s="54" t="n">
        <f aca="false">SUM(C15:D15)</f>
        <v>91515</v>
      </c>
      <c r="F15" s="54" t="n">
        <f aca="false">B15-E15</f>
        <v>3952</v>
      </c>
      <c r="G15" s="54" t="n">
        <f aca="false">B15-C15</f>
        <v>6696</v>
      </c>
      <c r="H15" s="59" t="n">
        <f aca="false">E15/B15*100</f>
        <v>95.8603496496172</v>
      </c>
    </row>
    <row r="16" s="55" customFormat="true" ht="11.25" hidden="false" customHeight="true" outlineLevel="0" collapsed="false">
      <c r="B16" s="54"/>
      <c r="C16" s="54"/>
      <c r="D16" s="54"/>
      <c r="E16" s="54"/>
      <c r="F16" s="54"/>
      <c r="G16" s="54"/>
      <c r="H16" s="59"/>
    </row>
    <row r="17" s="55" customFormat="true" ht="11.25" hidden="false" customHeight="true" outlineLevel="0" collapsed="false">
      <c r="A17" s="57" t="s">
        <v>91</v>
      </c>
      <c r="B17" s="62" t="n">
        <f aca="false">+B18</f>
        <v>5720138</v>
      </c>
      <c r="C17" s="62" t="n">
        <f aca="false">+C18</f>
        <v>3534348</v>
      </c>
      <c r="D17" s="62" t="n">
        <f aca="false">+D18</f>
        <v>430733</v>
      </c>
      <c r="E17" s="62" t="n">
        <f aca="false">+E18</f>
        <v>3965081</v>
      </c>
      <c r="F17" s="62" t="n">
        <f aca="false">+F18</f>
        <v>1755057</v>
      </c>
      <c r="G17" s="62" t="n">
        <f aca="false">+G18</f>
        <v>2185790</v>
      </c>
      <c r="H17" s="59" t="n">
        <f aca="false">+H18</f>
        <v>69.3179255465515</v>
      </c>
    </row>
    <row r="18" s="55" customFormat="true" ht="11.25" hidden="false" customHeight="true" outlineLevel="0" collapsed="false">
      <c r="A18" s="60" t="s">
        <v>92</v>
      </c>
      <c r="B18" s="54" t="n">
        <f aca="false">+'[2]By Agency-SUM (C)'!B18</f>
        <v>5720138</v>
      </c>
      <c r="C18" s="54" t="n">
        <f aca="false">+'[2]By Agency-SUM (C)'!C18</f>
        <v>3534348</v>
      </c>
      <c r="D18" s="54" t="n">
        <f aca="false">+'[2]By Agency-SUM (C)'!D18</f>
        <v>430733</v>
      </c>
      <c r="E18" s="54" t="n">
        <f aca="false">SUM(C18:D18)</f>
        <v>3965081</v>
      </c>
      <c r="F18" s="54" t="n">
        <f aca="false">B18-E18</f>
        <v>1755057</v>
      </c>
      <c r="G18" s="54" t="n">
        <f aca="false">B18-C18</f>
        <v>2185790</v>
      </c>
      <c r="H18" s="59" t="n">
        <f aca="false">E18/B18*100</f>
        <v>69.3179255465515</v>
      </c>
    </row>
    <row r="19" s="55" customFormat="true" ht="11.25" hidden="false" customHeight="true" outlineLevel="0" collapsed="false">
      <c r="A19" s="60"/>
      <c r="B19" s="54"/>
      <c r="C19" s="54"/>
      <c r="D19" s="54"/>
      <c r="E19" s="54"/>
      <c r="F19" s="54"/>
      <c r="G19" s="54"/>
      <c r="H19" s="59"/>
    </row>
    <row r="20" s="55" customFormat="true" ht="11.25" hidden="false" customHeight="true" outlineLevel="0" collapsed="false">
      <c r="A20" s="57" t="s">
        <v>93</v>
      </c>
      <c r="B20" s="62" t="n">
        <f aca="false">+B21</f>
        <v>140135</v>
      </c>
      <c r="C20" s="62" t="n">
        <f aca="false">+C21</f>
        <v>133147</v>
      </c>
      <c r="D20" s="62" t="n">
        <f aca="false">+D21</f>
        <v>4066</v>
      </c>
      <c r="E20" s="62" t="n">
        <f aca="false">+E21</f>
        <v>137213</v>
      </c>
      <c r="F20" s="62" t="n">
        <f aca="false">+F21</f>
        <v>2922</v>
      </c>
      <c r="G20" s="62" t="n">
        <f aca="false">+G21</f>
        <v>6988</v>
      </c>
      <c r="H20" s="59" t="n">
        <f aca="false">+H21</f>
        <v>97.9148678060442</v>
      </c>
    </row>
    <row r="21" s="55" customFormat="true" ht="11.25" hidden="false" customHeight="true" outlineLevel="0" collapsed="false">
      <c r="A21" s="60" t="s">
        <v>94</v>
      </c>
      <c r="B21" s="54" t="n">
        <f aca="false">+'[2]By Agency-SUM (C)'!B21</f>
        <v>140135</v>
      </c>
      <c r="C21" s="54" t="n">
        <f aca="false">+'[2]By Agency-SUM (C)'!C21</f>
        <v>133147</v>
      </c>
      <c r="D21" s="54" t="n">
        <f aca="false">+'[2]By Agency-SUM (C)'!D21</f>
        <v>4066</v>
      </c>
      <c r="E21" s="54" t="n">
        <f aca="false">SUM(C21:D21)</f>
        <v>137213</v>
      </c>
      <c r="F21" s="54" t="n">
        <f aca="false">B21-E21</f>
        <v>2922</v>
      </c>
      <c r="G21" s="54" t="n">
        <f aca="false">B21-C21</f>
        <v>6988</v>
      </c>
      <c r="H21" s="59" t="n">
        <f aca="false">E21/B21*100</f>
        <v>97.9148678060442</v>
      </c>
    </row>
    <row r="22" s="55" customFormat="true" ht="11.25" hidden="false" customHeight="true" outlineLevel="0" collapsed="false">
      <c r="A22" s="60"/>
      <c r="B22" s="54"/>
      <c r="C22" s="54"/>
      <c r="D22" s="54"/>
      <c r="E22" s="54"/>
      <c r="F22" s="54"/>
      <c r="G22" s="54"/>
      <c r="H22" s="59"/>
    </row>
    <row r="23" s="55" customFormat="true" ht="11.25" hidden="false" customHeight="true" outlineLevel="0" collapsed="false">
      <c r="A23" s="57" t="s">
        <v>95</v>
      </c>
      <c r="B23" s="62" t="n">
        <f aca="false">+B24</f>
        <v>9028949</v>
      </c>
      <c r="C23" s="62" t="n">
        <f aca="false">+C24</f>
        <v>4464320</v>
      </c>
      <c r="D23" s="62" t="n">
        <f aca="false">+D24</f>
        <v>182725</v>
      </c>
      <c r="E23" s="62" t="n">
        <f aca="false">+E24</f>
        <v>4647045</v>
      </c>
      <c r="F23" s="62" t="n">
        <f aca="false">+F24</f>
        <v>4381904</v>
      </c>
      <c r="G23" s="62" t="n">
        <f aca="false">+G24</f>
        <v>4564629</v>
      </c>
      <c r="H23" s="59" t="n">
        <f aca="false">+H24</f>
        <v>51.4682827425429</v>
      </c>
    </row>
    <row r="24" s="55" customFormat="true" ht="11.25" hidden="false" customHeight="true" outlineLevel="0" collapsed="false">
      <c r="A24" s="60" t="s">
        <v>96</v>
      </c>
      <c r="B24" s="54" t="n">
        <f aca="false">+'[2]By Agency-SUM (C)'!B24</f>
        <v>9028949</v>
      </c>
      <c r="C24" s="54" t="n">
        <f aca="false">+'[2]By Agency-SUM (C)'!C24</f>
        <v>4464320</v>
      </c>
      <c r="D24" s="54" t="n">
        <f aca="false">+'[2]By Agency-SUM (C)'!D24</f>
        <v>182725</v>
      </c>
      <c r="E24" s="54" t="n">
        <f aca="false">SUM(C24:D24)</f>
        <v>4647045</v>
      </c>
      <c r="F24" s="54" t="n">
        <f aca="false">B24-E24</f>
        <v>4381904</v>
      </c>
      <c r="G24" s="54" t="n">
        <f aca="false">B24-C24</f>
        <v>4564629</v>
      </c>
      <c r="H24" s="59" t="n">
        <f aca="false">E24/B24*100</f>
        <v>51.4682827425429</v>
      </c>
    </row>
    <row r="25" s="55" customFormat="true" ht="11.25" hidden="false" customHeight="true" outlineLevel="0" collapsed="false">
      <c r="A25" s="60"/>
      <c r="B25" s="54"/>
      <c r="C25" s="54"/>
      <c r="D25" s="54"/>
      <c r="E25" s="54"/>
      <c r="F25" s="54"/>
      <c r="G25" s="54"/>
      <c r="H25" s="59"/>
    </row>
    <row r="26" s="55" customFormat="true" ht="11.25" hidden="false" customHeight="true" outlineLevel="0" collapsed="false">
      <c r="A26" s="57" t="s">
        <v>97</v>
      </c>
      <c r="B26" s="58" t="n">
        <f aca="false">SUM(B27:B37)</f>
        <v>24217666</v>
      </c>
      <c r="C26" s="58" t="n">
        <f aca="false">SUM(C27:C37)</f>
        <v>16703056</v>
      </c>
      <c r="D26" s="58" t="n">
        <f aca="false">SUM(D27:D37)</f>
        <v>1214825</v>
      </c>
      <c r="E26" s="58" t="n">
        <f aca="false">SUM(E27:E37)</f>
        <v>17917881</v>
      </c>
      <c r="F26" s="58" t="n">
        <f aca="false">SUM(F27:F37)</f>
        <v>6299785</v>
      </c>
      <c r="G26" s="58" t="n">
        <f aca="false">SUM(G27:G37)</f>
        <v>7514610</v>
      </c>
      <c r="H26" s="59" t="n">
        <f aca="false">E26/B26*100</f>
        <v>73.9868201997666</v>
      </c>
    </row>
    <row r="27" s="55" customFormat="true" ht="11.25" hidden="false" customHeight="true" outlineLevel="0" collapsed="false">
      <c r="A27" s="60" t="s">
        <v>96</v>
      </c>
      <c r="B27" s="54" t="n">
        <f aca="false">+'[2]By Agency-SUM (C)'!B27</f>
        <v>17802662</v>
      </c>
      <c r="C27" s="54" t="n">
        <f aca="false">+'[2]By Agency-SUM (C)'!C27</f>
        <v>12966895</v>
      </c>
      <c r="D27" s="54" t="n">
        <f aca="false">+'[2]By Agency-SUM (C)'!D27</f>
        <v>934364</v>
      </c>
      <c r="E27" s="54" t="n">
        <f aca="false">SUM(C27:D27)</f>
        <v>13901259</v>
      </c>
      <c r="F27" s="54" t="n">
        <f aca="false">B27-E27</f>
        <v>3901403</v>
      </c>
      <c r="G27" s="54" t="n">
        <f aca="false">B27-C27</f>
        <v>4835767</v>
      </c>
      <c r="H27" s="59" t="n">
        <f aca="false">E27/B27*100</f>
        <v>78.0852829762201</v>
      </c>
    </row>
    <row r="28" s="55" customFormat="true" ht="11.25" hidden="false" customHeight="true" outlineLevel="0" collapsed="false">
      <c r="A28" s="60" t="s">
        <v>98</v>
      </c>
      <c r="B28" s="54" t="n">
        <f aca="false">+'[2]By Agency-SUM (C)'!B28</f>
        <v>1129639</v>
      </c>
      <c r="C28" s="54" t="n">
        <f aca="false">+'[2]By Agency-SUM (C)'!C28</f>
        <v>25417</v>
      </c>
      <c r="D28" s="54" t="n">
        <f aca="false">+'[2]By Agency-SUM (C)'!D28</f>
        <v>1231</v>
      </c>
      <c r="E28" s="54" t="n">
        <f aca="false">SUM(C28:D28)</f>
        <v>26648</v>
      </c>
      <c r="F28" s="54" t="n">
        <f aca="false">B28-E28</f>
        <v>1102991</v>
      </c>
      <c r="G28" s="54" t="n">
        <f aca="false">B28-C28</f>
        <v>1104222</v>
      </c>
      <c r="H28" s="59" t="n">
        <f aca="false">E28/B28*100</f>
        <v>2.35898371072528</v>
      </c>
    </row>
    <row r="29" s="55" customFormat="true" ht="11.25" hidden="false" customHeight="true" outlineLevel="0" collapsed="false">
      <c r="A29" s="60" t="s">
        <v>99</v>
      </c>
      <c r="B29" s="54" t="n">
        <f aca="false">+'[2]By Agency-SUM (C)'!B29</f>
        <v>4199440</v>
      </c>
      <c r="C29" s="54" t="n">
        <f aca="false">+'[2]By Agency-SUM (C)'!C29</f>
        <v>2910484</v>
      </c>
      <c r="D29" s="54" t="n">
        <f aca="false">+'[2]By Agency-SUM (C)'!D29</f>
        <v>256991</v>
      </c>
      <c r="E29" s="54" t="n">
        <f aca="false">SUM(C29:D29)</f>
        <v>3167475</v>
      </c>
      <c r="F29" s="54" t="n">
        <f aca="false">B29-E29</f>
        <v>1031965</v>
      </c>
      <c r="G29" s="54" t="n">
        <f aca="false">B29-C29</f>
        <v>1288956</v>
      </c>
      <c r="H29" s="59" t="n">
        <f aca="false">E29/B29*100</f>
        <v>75.4261282456709</v>
      </c>
    </row>
    <row r="30" s="55" customFormat="true" ht="11.25" hidden="true" customHeight="true" outlineLevel="0" collapsed="false">
      <c r="A30" s="60" t="s">
        <v>100</v>
      </c>
      <c r="B30" s="54" t="n">
        <f aca="false">+'[2]By Agency-SUM (C)'!B30</f>
        <v>0</v>
      </c>
      <c r="C30" s="54" t="n">
        <f aca="false">+'[2]By Agency-SUM (C)'!C30</f>
        <v>0</v>
      </c>
      <c r="D30" s="54" t="n">
        <f aca="false">+'[2]By Agency-SUM (C)'!D30</f>
        <v>0</v>
      </c>
      <c r="E30" s="54" t="n">
        <f aca="false">SUM(C30:D30)</f>
        <v>0</v>
      </c>
      <c r="F30" s="54" t="n">
        <f aca="false">B30-E30</f>
        <v>0</v>
      </c>
      <c r="G30" s="54" t="n">
        <f aca="false">B30-C30</f>
        <v>0</v>
      </c>
      <c r="H30" s="59" t="e">
        <f aca="false">E30/B30*100</f>
        <v>#DIV/0!</v>
      </c>
    </row>
    <row r="31" s="55" customFormat="true" ht="11.25" hidden="false" customHeight="true" outlineLevel="0" collapsed="false">
      <c r="A31" s="60" t="s">
        <v>101</v>
      </c>
      <c r="B31" s="54" t="n">
        <f aca="false">+'[2]By Agency-SUM (C)'!B31</f>
        <v>269656</v>
      </c>
      <c r="C31" s="54" t="n">
        <f aca="false">+'[2]By Agency-SUM (C)'!C31</f>
        <v>141807</v>
      </c>
      <c r="D31" s="54" t="n">
        <f aca="false">+'[2]By Agency-SUM (C)'!D31</f>
        <v>2318</v>
      </c>
      <c r="E31" s="54" t="n">
        <f aca="false">SUM(C31:D31)</f>
        <v>144125</v>
      </c>
      <c r="F31" s="54" t="n">
        <f aca="false">B31-E31</f>
        <v>125531</v>
      </c>
      <c r="G31" s="54" t="n">
        <f aca="false">B31-C31</f>
        <v>127849</v>
      </c>
      <c r="H31" s="59" t="n">
        <f aca="false">E31/B31*100</f>
        <v>53.4477259916338</v>
      </c>
    </row>
    <row r="32" s="55" customFormat="true" ht="11.25" hidden="true" customHeight="true" outlineLevel="0" collapsed="false">
      <c r="A32" s="60" t="s">
        <v>102</v>
      </c>
      <c r="B32" s="54" t="n">
        <f aca="false">+'[2]By Agency-SUM (C)'!B32</f>
        <v>0</v>
      </c>
      <c r="C32" s="54" t="n">
        <f aca="false">+'[2]By Agency-SUM (C)'!C32</f>
        <v>0</v>
      </c>
      <c r="D32" s="54" t="n">
        <f aca="false">+'[2]By Agency-SUM (C)'!D32</f>
        <v>0</v>
      </c>
      <c r="E32" s="54" t="n">
        <f aca="false">SUM(C32:D32)</f>
        <v>0</v>
      </c>
      <c r="F32" s="54" t="n">
        <f aca="false">B32-E32</f>
        <v>0</v>
      </c>
      <c r="G32" s="54" t="n">
        <f aca="false">B32-C32</f>
        <v>0</v>
      </c>
      <c r="H32" s="59" t="e">
        <f aca="false">E32/B32*100</f>
        <v>#DIV/0!</v>
      </c>
    </row>
    <row r="33" s="55" customFormat="true" ht="11.25" hidden="true" customHeight="true" outlineLevel="0" collapsed="false">
      <c r="A33" s="60" t="s">
        <v>103</v>
      </c>
      <c r="B33" s="54" t="n">
        <f aca="false">+'[2]By Agency-SUM (C)'!B33</f>
        <v>0</v>
      </c>
      <c r="C33" s="54" t="n">
        <f aca="false">+'[2]By Agency-SUM (C)'!C33</f>
        <v>0</v>
      </c>
      <c r="D33" s="54" t="n">
        <f aca="false">+'[2]By Agency-SUM (C)'!D33</f>
        <v>0</v>
      </c>
      <c r="E33" s="54" t="n">
        <f aca="false">SUM(C33:D33)</f>
        <v>0</v>
      </c>
      <c r="F33" s="54" t="n">
        <f aca="false">B33-E33</f>
        <v>0</v>
      </c>
      <c r="G33" s="54" t="n">
        <f aca="false">B33-C33</f>
        <v>0</v>
      </c>
      <c r="H33" s="59" t="e">
        <f aca="false">E33/B33*100</f>
        <v>#DIV/0!</v>
      </c>
    </row>
    <row r="34" s="55" customFormat="true" ht="11.25" hidden="false" customHeight="true" outlineLevel="0" collapsed="false">
      <c r="A34" s="60" t="s">
        <v>104</v>
      </c>
      <c r="B34" s="54" t="n">
        <f aca="false">+'[2]By Agency-SUM (C)'!B34</f>
        <v>255456</v>
      </c>
      <c r="C34" s="54" t="n">
        <f aca="false">+'[2]By Agency-SUM (C)'!C34</f>
        <v>214567</v>
      </c>
      <c r="D34" s="54" t="n">
        <f aca="false">+'[2]By Agency-SUM (C)'!D34</f>
        <v>518</v>
      </c>
      <c r="E34" s="54" t="n">
        <f aca="false">SUM(C34:D34)</f>
        <v>215085</v>
      </c>
      <c r="F34" s="54" t="n">
        <f aca="false">B34-E34</f>
        <v>40371</v>
      </c>
      <c r="G34" s="54" t="n">
        <f aca="false">B34-C34</f>
        <v>40889</v>
      </c>
      <c r="H34" s="59" t="n">
        <f aca="false">E34/B34*100</f>
        <v>84.1964956783164</v>
      </c>
    </row>
    <row r="35" s="55" customFormat="true" ht="11.25" hidden="false" customHeight="true" outlineLevel="0" collapsed="false">
      <c r="A35" s="60" t="s">
        <v>105</v>
      </c>
      <c r="B35" s="54" t="n">
        <f aca="false">+'[2]By Agency-SUM (C)'!B35</f>
        <v>330394</v>
      </c>
      <c r="C35" s="54" t="n">
        <f aca="false">+'[2]By Agency-SUM (C)'!C35</f>
        <v>268821</v>
      </c>
      <c r="D35" s="54" t="n">
        <f aca="false">+'[2]By Agency-SUM (C)'!D35</f>
        <v>12586</v>
      </c>
      <c r="E35" s="54" t="n">
        <f aca="false">SUM(C35:D35)</f>
        <v>281407</v>
      </c>
      <c r="F35" s="54" t="n">
        <f aca="false">B35-E35</f>
        <v>48987</v>
      </c>
      <c r="G35" s="54" t="n">
        <f aca="false">B35-C35</f>
        <v>61573</v>
      </c>
      <c r="H35" s="59" t="n">
        <f aca="false">E35/B35*100</f>
        <v>85.1731568975224</v>
      </c>
    </row>
    <row r="36" s="55" customFormat="true" ht="11.25" hidden="false" customHeight="true" outlineLevel="0" collapsed="false">
      <c r="A36" s="60" t="s">
        <v>106</v>
      </c>
      <c r="B36" s="54" t="n">
        <f aca="false">+'[2]By Agency-SUM (C)'!B36</f>
        <v>102817</v>
      </c>
      <c r="C36" s="54" t="n">
        <f aca="false">+'[2]By Agency-SUM (C)'!C36</f>
        <v>96401</v>
      </c>
      <c r="D36" s="54" t="n">
        <f aca="false">+'[2]By Agency-SUM (C)'!D36</f>
        <v>3660</v>
      </c>
      <c r="E36" s="54" t="n">
        <f aca="false">SUM(C36:D36)</f>
        <v>100061</v>
      </c>
      <c r="F36" s="54" t="n">
        <f aca="false">B36-E36</f>
        <v>2756</v>
      </c>
      <c r="G36" s="54" t="n">
        <f aca="false">B36-C36</f>
        <v>6416</v>
      </c>
      <c r="H36" s="59" t="n">
        <f aca="false">E36/B36*100</f>
        <v>97.3195094196485</v>
      </c>
    </row>
    <row r="37" s="55" customFormat="true" ht="11.25" hidden="false" customHeight="true" outlineLevel="0" collapsed="false">
      <c r="A37" s="60" t="s">
        <v>107</v>
      </c>
      <c r="B37" s="54" t="n">
        <f aca="false">+'[2]By Agency-SUM (C)'!B37</f>
        <v>127602</v>
      </c>
      <c r="C37" s="54" t="n">
        <f aca="false">+'[2]By Agency-SUM (C)'!C37</f>
        <v>78664</v>
      </c>
      <c r="D37" s="54" t="n">
        <f aca="false">+'[2]By Agency-SUM (C)'!D37</f>
        <v>3157</v>
      </c>
      <c r="E37" s="54" t="n">
        <f aca="false">SUM(C37:D37)</f>
        <v>81821</v>
      </c>
      <c r="F37" s="54" t="n">
        <f aca="false">B37-E37</f>
        <v>45781</v>
      </c>
      <c r="G37" s="54" t="n">
        <f aca="false">B37-C37</f>
        <v>48938</v>
      </c>
      <c r="H37" s="59" t="n">
        <f aca="false">E37/B37*100</f>
        <v>64.1220357047695</v>
      </c>
    </row>
    <row r="38" s="55" customFormat="true" ht="11.25" hidden="false" customHeight="true" outlineLevel="0" collapsed="false">
      <c r="A38" s="60"/>
      <c r="B38" s="54"/>
      <c r="C38" s="54"/>
      <c r="D38" s="54"/>
      <c r="E38" s="54"/>
      <c r="F38" s="54"/>
      <c r="G38" s="54"/>
      <c r="H38" s="59"/>
    </row>
    <row r="39" s="55" customFormat="true" ht="11.25" hidden="false" customHeight="true" outlineLevel="0" collapsed="false">
      <c r="A39" s="57" t="s">
        <v>108</v>
      </c>
      <c r="B39" s="62" t="n">
        <f aca="false">+B40+B41</f>
        <v>1582484</v>
      </c>
      <c r="C39" s="62" t="n">
        <f aca="false">+C40+C41</f>
        <v>1401246</v>
      </c>
      <c r="D39" s="62" t="n">
        <f aca="false">+D40+D41</f>
        <v>5648</v>
      </c>
      <c r="E39" s="62" t="n">
        <f aca="false">+E40+E41</f>
        <v>1406894</v>
      </c>
      <c r="F39" s="62" t="n">
        <f aca="false">+F40+F41</f>
        <v>175590</v>
      </c>
      <c r="G39" s="62" t="n">
        <f aca="false">+G40+G41</f>
        <v>181238</v>
      </c>
      <c r="H39" s="59" t="n">
        <f aca="false">E39/B39*100</f>
        <v>88.9041532173469</v>
      </c>
    </row>
    <row r="40" s="55" customFormat="true" ht="11.25" hidden="false" customHeight="true" outlineLevel="0" collapsed="false">
      <c r="A40" s="60" t="s">
        <v>109</v>
      </c>
      <c r="B40" s="54" t="n">
        <f aca="false">+'[2]By Agency-SUM (C)'!B40</f>
        <v>1557486</v>
      </c>
      <c r="C40" s="54" t="n">
        <f aca="false">+'[2]By Agency-SUM (C)'!C40</f>
        <v>1381900</v>
      </c>
      <c r="D40" s="54" t="n">
        <f aca="false">+'[2]By Agency-SUM (C)'!D40</f>
        <v>5251</v>
      </c>
      <c r="E40" s="54" t="n">
        <f aca="false">SUM(C40:D40)</f>
        <v>1387151</v>
      </c>
      <c r="F40" s="54" t="n">
        <f aca="false">B40-E40</f>
        <v>170335</v>
      </c>
      <c r="G40" s="54" t="n">
        <f aca="false">B40-C40</f>
        <v>175586</v>
      </c>
      <c r="H40" s="59" t="n">
        <f aca="false">E40/B40*100</f>
        <v>89.0634650969575</v>
      </c>
    </row>
    <row r="41" s="55" customFormat="true" ht="11.25" hidden="false" customHeight="true" outlineLevel="0" collapsed="false">
      <c r="A41" s="60" t="s">
        <v>110</v>
      </c>
      <c r="B41" s="54" t="n">
        <f aca="false">+'[2]By Agency-SUM (C)'!B41</f>
        <v>24998</v>
      </c>
      <c r="C41" s="54" t="n">
        <f aca="false">+'[2]By Agency-SUM (C)'!C41</f>
        <v>19346</v>
      </c>
      <c r="D41" s="54" t="n">
        <f aca="false">+'[2]By Agency-SUM (C)'!D41</f>
        <v>397</v>
      </c>
      <c r="E41" s="54" t="n">
        <f aca="false">SUM(C41:D41)</f>
        <v>19743</v>
      </c>
      <c r="F41" s="54" t="n">
        <f aca="false">B41-E41</f>
        <v>5255</v>
      </c>
      <c r="G41" s="54" t="n">
        <f aca="false">B41-C41</f>
        <v>5652</v>
      </c>
      <c r="H41" s="59" t="n">
        <f aca="false">E41/B41*100</f>
        <v>78.9783182654612</v>
      </c>
    </row>
    <row r="42" s="55" customFormat="true" ht="11.25" hidden="false" customHeight="true" outlineLevel="0" collapsed="false">
      <c r="A42" s="60"/>
      <c r="B42" s="54"/>
      <c r="C42" s="54"/>
      <c r="D42" s="54"/>
      <c r="E42" s="54"/>
      <c r="F42" s="54"/>
      <c r="G42" s="54"/>
      <c r="H42" s="59"/>
    </row>
    <row r="43" s="55" customFormat="true" ht="11.25" hidden="false" customHeight="true" outlineLevel="0" collapsed="false">
      <c r="A43" s="57" t="s">
        <v>111</v>
      </c>
      <c r="B43" s="62" t="n">
        <f aca="false">SUM(B44:B49)</f>
        <v>198823817</v>
      </c>
      <c r="C43" s="62" t="n">
        <f aca="false">SUM(C44:C49)</f>
        <v>180446871</v>
      </c>
      <c r="D43" s="62" t="n">
        <f aca="false">SUM(D44:D49)</f>
        <v>1981325</v>
      </c>
      <c r="E43" s="62" t="n">
        <f aca="false">SUM(E44:E49)</f>
        <v>182428196</v>
      </c>
      <c r="F43" s="62" t="n">
        <f aca="false">SUM(F44:F49)</f>
        <v>16395621</v>
      </c>
      <c r="G43" s="62" t="n">
        <f aca="false">SUM(G44:G49)</f>
        <v>18376946</v>
      </c>
      <c r="H43" s="59" t="n">
        <f aca="false">E43/B43*100</f>
        <v>91.7536936734295</v>
      </c>
    </row>
    <row r="44" s="55" customFormat="true" ht="11.25" hidden="false" customHeight="true" outlineLevel="0" collapsed="false">
      <c r="A44" s="60" t="s">
        <v>112</v>
      </c>
      <c r="B44" s="54" t="n">
        <f aca="false">+'[2]By Agency-SUM (C)'!B44</f>
        <v>196161443</v>
      </c>
      <c r="C44" s="54" t="n">
        <f aca="false">+'[2]By Agency-SUM (C)'!C44</f>
        <v>179655665</v>
      </c>
      <c r="D44" s="54" t="n">
        <f aca="false">+'[2]By Agency-SUM (C)'!D44</f>
        <v>1928440</v>
      </c>
      <c r="E44" s="54" t="n">
        <f aca="false">SUM(C44:D44)</f>
        <v>181584105</v>
      </c>
      <c r="F44" s="54" t="n">
        <f aca="false">B44-E44</f>
        <v>14577338</v>
      </c>
      <c r="G44" s="54" t="n">
        <f aca="false">B44-C44</f>
        <v>16505778</v>
      </c>
      <c r="H44" s="59" t="n">
        <f aca="false">E44/B44*100</f>
        <v>92.5687037283877</v>
      </c>
    </row>
    <row r="45" s="55" customFormat="true" ht="11.25" hidden="false" customHeight="true" outlineLevel="0" collapsed="false">
      <c r="A45" s="60" t="s">
        <v>113</v>
      </c>
      <c r="B45" s="54" t="n">
        <f aca="false">+'[2]By Agency-SUM (C)'!B45</f>
        <v>15351</v>
      </c>
      <c r="C45" s="54" t="n">
        <f aca="false">+'[2]By Agency-SUM (C)'!C45</f>
        <v>14243</v>
      </c>
      <c r="D45" s="54" t="n">
        <f aca="false">+'[2]By Agency-SUM (C)'!D45</f>
        <v>369</v>
      </c>
      <c r="E45" s="54" t="n">
        <f aca="false">SUM(C45:D45)</f>
        <v>14612</v>
      </c>
      <c r="F45" s="54" t="n">
        <f aca="false">B45-E45</f>
        <v>739</v>
      </c>
      <c r="G45" s="54" t="n">
        <f aca="false">B45-C45</f>
        <v>1108</v>
      </c>
      <c r="H45" s="59" t="n">
        <f aca="false">E45/B45*100</f>
        <v>95.1859813692919</v>
      </c>
    </row>
    <row r="46" s="55" customFormat="true" ht="11.25" hidden="false" customHeight="true" outlineLevel="0" collapsed="false">
      <c r="A46" s="60" t="s">
        <v>114</v>
      </c>
      <c r="B46" s="54" t="n">
        <f aca="false">+'[2]By Agency-SUM (C)'!B46</f>
        <v>8620</v>
      </c>
      <c r="C46" s="54" t="n">
        <f aca="false">+'[2]By Agency-SUM (C)'!C46</f>
        <v>5603</v>
      </c>
      <c r="D46" s="54" t="n">
        <f aca="false">+'[2]By Agency-SUM (C)'!D46</f>
        <v>1893</v>
      </c>
      <c r="E46" s="54" t="n">
        <f aca="false">SUM(C46:D46)</f>
        <v>7496</v>
      </c>
      <c r="F46" s="54" t="n">
        <f aca="false">B46-E46</f>
        <v>1124</v>
      </c>
      <c r="G46" s="54" t="n">
        <f aca="false">B46-C46</f>
        <v>3017</v>
      </c>
      <c r="H46" s="59" t="n">
        <f aca="false">E46/B46*100</f>
        <v>86.9605568445476</v>
      </c>
    </row>
    <row r="47" s="55" customFormat="true" ht="11.25" hidden="false" customHeight="true" outlineLevel="0" collapsed="false">
      <c r="A47" s="60" t="s">
        <v>115</v>
      </c>
      <c r="B47" s="54" t="n">
        <f aca="false">+'[2]By Agency-SUM (C)'!B47</f>
        <v>2049305</v>
      </c>
      <c r="C47" s="54" t="n">
        <f aca="false">+'[2]By Agency-SUM (C)'!C47</f>
        <v>499660</v>
      </c>
      <c r="D47" s="54" t="n">
        <f aca="false">+'[2]By Agency-SUM (C)'!D47</f>
        <v>20816</v>
      </c>
      <c r="E47" s="54" t="n">
        <f aca="false">SUM(C47:D47)</f>
        <v>520476</v>
      </c>
      <c r="F47" s="54" t="n">
        <f aca="false">B47-E47</f>
        <v>1528829</v>
      </c>
      <c r="G47" s="54" t="n">
        <f aca="false">B47-C47</f>
        <v>1549645</v>
      </c>
      <c r="H47" s="59" t="n">
        <f aca="false">E47/B47*100</f>
        <v>25.3976836049295</v>
      </c>
    </row>
    <row r="48" s="55" customFormat="true" ht="11.25" hidden="false" customHeight="true" outlineLevel="0" collapsed="false">
      <c r="A48" s="60" t="s">
        <v>116</v>
      </c>
      <c r="B48" s="54" t="n">
        <f aca="false">+'[2]By Agency-SUM (C)'!B48</f>
        <v>490990</v>
      </c>
      <c r="C48" s="54" t="n">
        <f aca="false">+'[2]By Agency-SUM (C)'!C48</f>
        <v>221402</v>
      </c>
      <c r="D48" s="54" t="n">
        <f aca="false">+'[2]By Agency-SUM (C)'!D48</f>
        <v>29136</v>
      </c>
      <c r="E48" s="54" t="n">
        <f aca="false">SUM(C48:D48)</f>
        <v>250538</v>
      </c>
      <c r="F48" s="54" t="n">
        <f aca="false">B48-E48</f>
        <v>240452</v>
      </c>
      <c r="G48" s="54" t="n">
        <f aca="false">B48-C48</f>
        <v>269588</v>
      </c>
      <c r="H48" s="59" t="n">
        <f aca="false">E48/B48*100</f>
        <v>51.0271084950814</v>
      </c>
    </row>
    <row r="49" s="55" customFormat="true" ht="11.25" hidden="false" customHeight="true" outlineLevel="0" collapsed="false">
      <c r="A49" s="60" t="s">
        <v>117</v>
      </c>
      <c r="B49" s="54" t="n">
        <f aca="false">+'[2]By Agency-SUM (C)'!B49</f>
        <v>98108</v>
      </c>
      <c r="C49" s="54" t="n">
        <f aca="false">+'[2]By Agency-SUM (C)'!C49</f>
        <v>50298</v>
      </c>
      <c r="D49" s="54" t="n">
        <f aca="false">+'[2]By Agency-SUM (C)'!D49</f>
        <v>671</v>
      </c>
      <c r="E49" s="54" t="n">
        <f aca="false">SUM(C49:D49)</f>
        <v>50969</v>
      </c>
      <c r="F49" s="54" t="n">
        <f aca="false">B49-E49</f>
        <v>47139</v>
      </c>
      <c r="G49" s="54" t="n">
        <f aca="false">B49-C49</f>
        <v>47810</v>
      </c>
      <c r="H49" s="59" t="n">
        <f aca="false">E49/B49*100</f>
        <v>51.9519305255433</v>
      </c>
    </row>
    <row r="50" s="55" customFormat="true" ht="11.25" hidden="false" customHeight="true" outlineLevel="0" collapsed="false">
      <c r="A50" s="60"/>
      <c r="B50" s="54"/>
      <c r="C50" s="54"/>
      <c r="D50" s="54"/>
      <c r="E50" s="54"/>
      <c r="F50" s="54"/>
      <c r="G50" s="54"/>
      <c r="H50" s="59"/>
    </row>
    <row r="51" s="55" customFormat="true" ht="11.25" hidden="false" customHeight="true" outlineLevel="0" collapsed="false">
      <c r="A51" s="57" t="s">
        <v>118</v>
      </c>
      <c r="B51" s="54" t="n">
        <f aca="false">+'[2]By Agency-SUM (C)'!B51</f>
        <v>27683908</v>
      </c>
      <c r="C51" s="54" t="n">
        <f aca="false">+'[2]By Agency-SUM (C)'!C51</f>
        <v>24065861</v>
      </c>
      <c r="D51" s="54" t="n">
        <f aca="false">+'[2]By Agency-SUM (C)'!D51</f>
        <v>524131</v>
      </c>
      <c r="E51" s="54" t="n">
        <f aca="false">SUM(C51:D51)</f>
        <v>24589992</v>
      </c>
      <c r="F51" s="54" t="n">
        <f aca="false">B51-E51</f>
        <v>3093916</v>
      </c>
      <c r="G51" s="54" t="n">
        <f aca="false">B51-C51</f>
        <v>3618047</v>
      </c>
      <c r="H51" s="59" t="n">
        <f aca="false">E51/B51*100</f>
        <v>88.824135667551</v>
      </c>
    </row>
    <row r="52" s="55" customFormat="true" ht="11.25" hidden="false" customHeight="true" outlineLevel="0" collapsed="false">
      <c r="A52" s="63"/>
      <c r="B52" s="54"/>
      <c r="C52" s="54"/>
      <c r="D52" s="54"/>
      <c r="E52" s="54"/>
      <c r="F52" s="54"/>
      <c r="G52" s="54"/>
      <c r="H52" s="59"/>
    </row>
    <row r="53" s="55" customFormat="true" ht="11.25" hidden="false" customHeight="true" outlineLevel="0" collapsed="false">
      <c r="A53" s="57" t="s">
        <v>119</v>
      </c>
      <c r="B53" s="62" t="n">
        <f aca="false">+B54</f>
        <v>1038710</v>
      </c>
      <c r="C53" s="62" t="n">
        <f aca="false">+C54</f>
        <v>583187</v>
      </c>
      <c r="D53" s="62" t="n">
        <f aca="false">+D54</f>
        <v>2044</v>
      </c>
      <c r="E53" s="62" t="n">
        <f aca="false">+E54</f>
        <v>585231</v>
      </c>
      <c r="F53" s="62" t="n">
        <f aca="false">+F54</f>
        <v>453479</v>
      </c>
      <c r="G53" s="62" t="n">
        <f aca="false">+G54</f>
        <v>455523</v>
      </c>
      <c r="H53" s="59" t="n">
        <f aca="false">+H54</f>
        <v>56.3420974092865</v>
      </c>
    </row>
    <row r="54" s="55" customFormat="true" ht="11.25" hidden="false" customHeight="true" outlineLevel="0" collapsed="false">
      <c r="A54" s="60" t="s">
        <v>96</v>
      </c>
      <c r="B54" s="54" t="n">
        <f aca="false">+'[2]By Agency-SUM (C)'!B54</f>
        <v>1038710</v>
      </c>
      <c r="C54" s="54" t="n">
        <f aca="false">+'[2]By Agency-SUM (C)'!C54</f>
        <v>583187</v>
      </c>
      <c r="D54" s="54" t="n">
        <f aca="false">+'[2]By Agency-SUM (C)'!D54</f>
        <v>2044</v>
      </c>
      <c r="E54" s="54" t="n">
        <f aca="false">SUM(C54:D54)</f>
        <v>585231</v>
      </c>
      <c r="F54" s="54" t="n">
        <f aca="false">B54-E54</f>
        <v>453479</v>
      </c>
      <c r="G54" s="54" t="n">
        <f aca="false">B54-C54</f>
        <v>455523</v>
      </c>
      <c r="H54" s="59" t="n">
        <f aca="false">E54/B54*100</f>
        <v>56.3420974092865</v>
      </c>
    </row>
    <row r="55" s="55" customFormat="true" ht="11.25" hidden="false" customHeight="true" outlineLevel="0" collapsed="false">
      <c r="A55" s="60"/>
      <c r="B55" s="54"/>
      <c r="C55" s="54"/>
      <c r="D55" s="54"/>
      <c r="E55" s="54"/>
      <c r="F55" s="54"/>
      <c r="G55" s="54"/>
      <c r="H55" s="59"/>
    </row>
    <row r="56" s="55" customFormat="true" ht="11.25" hidden="false" customHeight="true" outlineLevel="0" collapsed="false">
      <c r="A56" s="57" t="s">
        <v>120</v>
      </c>
      <c r="B56" s="62" t="n">
        <f aca="false">SUM(B57:B62)</f>
        <v>14304659</v>
      </c>
      <c r="C56" s="62" t="n">
        <f aca="false">SUM(C57:C62)</f>
        <v>11563281</v>
      </c>
      <c r="D56" s="62" t="n">
        <f aca="false">SUM(D57:D62)</f>
        <v>387451</v>
      </c>
      <c r="E56" s="62" t="n">
        <f aca="false">SUM(E57:E62)</f>
        <v>11950732</v>
      </c>
      <c r="F56" s="62" t="n">
        <f aca="false">SUM(F57:F62)</f>
        <v>2353927</v>
      </c>
      <c r="G56" s="62" t="n">
        <f aca="false">SUM(G57:G62)</f>
        <v>2741378</v>
      </c>
      <c r="H56" s="59" t="n">
        <f aca="false">E56/B56*100</f>
        <v>83.5443333532103</v>
      </c>
    </row>
    <row r="57" s="55" customFormat="true" ht="11.25" hidden="false" customHeight="true" outlineLevel="0" collapsed="false">
      <c r="A57" s="60" t="s">
        <v>96</v>
      </c>
      <c r="B57" s="54" t="n">
        <f aca="false">+'[2]By Agency-SUM (C)'!B57</f>
        <v>12086018</v>
      </c>
      <c r="C57" s="54" t="n">
        <f aca="false">+'[2]By Agency-SUM (C)'!C57</f>
        <v>9898567</v>
      </c>
      <c r="D57" s="54" t="n">
        <f aca="false">+'[2]By Agency-SUM (C)'!D57</f>
        <v>353400</v>
      </c>
      <c r="E57" s="54" t="n">
        <f aca="false">SUM(C57:D57)</f>
        <v>10251967</v>
      </c>
      <c r="F57" s="54" t="n">
        <f aca="false">B57-E57</f>
        <v>1834051</v>
      </c>
      <c r="G57" s="54" t="n">
        <f aca="false">B57-C57</f>
        <v>2187451</v>
      </c>
      <c r="H57" s="59" t="n">
        <f aca="false">E57/B57*100</f>
        <v>84.825018463484</v>
      </c>
    </row>
    <row r="58" s="55" customFormat="true" ht="11.25" hidden="false" customHeight="true" outlineLevel="0" collapsed="false">
      <c r="A58" s="60" t="s">
        <v>121</v>
      </c>
      <c r="B58" s="54" t="n">
        <f aca="false">+'[2]By Agency-SUM (C)'!B58</f>
        <v>563002</v>
      </c>
      <c r="C58" s="54" t="n">
        <f aca="false">+'[2]By Agency-SUM (C)'!C58</f>
        <v>523415</v>
      </c>
      <c r="D58" s="54" t="n">
        <f aca="false">+'[2]By Agency-SUM (C)'!D58</f>
        <v>12728</v>
      </c>
      <c r="E58" s="54" t="n">
        <f aca="false">SUM(C58:D58)</f>
        <v>536143</v>
      </c>
      <c r="F58" s="54" t="n">
        <f aca="false">B58-E58</f>
        <v>26859</v>
      </c>
      <c r="G58" s="54" t="n">
        <f aca="false">B58-C58</f>
        <v>39587</v>
      </c>
      <c r="H58" s="59" t="n">
        <f aca="false">E58/B58*100</f>
        <v>95.2293242297541</v>
      </c>
    </row>
    <row r="59" s="55" customFormat="true" ht="11.25" hidden="false" customHeight="true" outlineLevel="0" collapsed="false">
      <c r="A59" s="60" t="s">
        <v>122</v>
      </c>
      <c r="B59" s="54" t="n">
        <f aca="false">+'[2]By Agency-SUM (C)'!B59</f>
        <v>557626</v>
      </c>
      <c r="C59" s="54" t="n">
        <f aca="false">+'[2]By Agency-SUM (C)'!C59</f>
        <v>407558</v>
      </c>
      <c r="D59" s="54" t="n">
        <f aca="false">+'[2]By Agency-SUM (C)'!D59</f>
        <v>17397</v>
      </c>
      <c r="E59" s="54" t="n">
        <f aca="false">SUM(C59:D59)</f>
        <v>424955</v>
      </c>
      <c r="F59" s="54" t="n">
        <f aca="false">B59-E59</f>
        <v>132671</v>
      </c>
      <c r="G59" s="54" t="n">
        <f aca="false">B59-C59</f>
        <v>150068</v>
      </c>
      <c r="H59" s="59" t="n">
        <f aca="false">E59/B59*100</f>
        <v>76.2078884413568</v>
      </c>
    </row>
    <row r="60" s="55" customFormat="true" ht="11.25" hidden="false" customHeight="true" outlineLevel="0" collapsed="false">
      <c r="A60" s="60" t="s">
        <v>123</v>
      </c>
      <c r="B60" s="54" t="n">
        <f aca="false">+'[2]By Agency-SUM (C)'!B60</f>
        <v>993184</v>
      </c>
      <c r="C60" s="54" t="n">
        <f aca="false">+'[2]By Agency-SUM (C)'!C60</f>
        <v>648405</v>
      </c>
      <c r="D60" s="54" t="n">
        <f aca="false">+'[2]By Agency-SUM (C)'!D60</f>
        <v>2774</v>
      </c>
      <c r="E60" s="54" t="n">
        <f aca="false">SUM(C60:D60)</f>
        <v>651179</v>
      </c>
      <c r="F60" s="54" t="n">
        <f aca="false">B60-E60</f>
        <v>342005</v>
      </c>
      <c r="G60" s="54" t="n">
        <f aca="false">B60-C60</f>
        <v>344779</v>
      </c>
      <c r="H60" s="59" t="n">
        <f aca="false">E60/B60*100</f>
        <v>65.5647896059542</v>
      </c>
    </row>
    <row r="61" s="55" customFormat="true" ht="11.25" hidden="false" customHeight="true" outlineLevel="0" collapsed="false">
      <c r="A61" s="60" t="s">
        <v>124</v>
      </c>
      <c r="B61" s="54" t="n">
        <f aca="false">+'[2]By Agency-SUM (C)'!B61</f>
        <v>59755</v>
      </c>
      <c r="C61" s="54" t="n">
        <f aca="false">+'[2]By Agency-SUM (C)'!C61</f>
        <v>42557</v>
      </c>
      <c r="D61" s="54" t="n">
        <f aca="false">+'[2]By Agency-SUM (C)'!D61</f>
        <v>89</v>
      </c>
      <c r="E61" s="54" t="n">
        <f aca="false">SUM(C61:D61)</f>
        <v>42646</v>
      </c>
      <c r="F61" s="54" t="n">
        <f aca="false">B61-E61</f>
        <v>17109</v>
      </c>
      <c r="G61" s="54" t="n">
        <f aca="false">B61-C61</f>
        <v>17198</v>
      </c>
      <c r="H61" s="59" t="n">
        <f aca="false">E61/B61*100</f>
        <v>71.3680863526065</v>
      </c>
    </row>
    <row r="62" s="55" customFormat="true" ht="11.25" hidden="false" customHeight="true" outlineLevel="0" collapsed="false">
      <c r="A62" s="60" t="s">
        <v>125</v>
      </c>
      <c r="B62" s="54" t="n">
        <f aca="false">+'[2]By Agency-SUM (C)'!B62</f>
        <v>45074</v>
      </c>
      <c r="C62" s="54" t="n">
        <f aca="false">+'[2]By Agency-SUM (C)'!C62</f>
        <v>42779</v>
      </c>
      <c r="D62" s="54" t="n">
        <f aca="false">+'[2]By Agency-SUM (C)'!D62</f>
        <v>1063</v>
      </c>
      <c r="E62" s="54" t="n">
        <f aca="false">SUM(C62:D62)</f>
        <v>43842</v>
      </c>
      <c r="F62" s="54" t="n">
        <f aca="false">B62-E62</f>
        <v>1232</v>
      </c>
      <c r="G62" s="54" t="n">
        <f aca="false">B62-C62</f>
        <v>2295</v>
      </c>
      <c r="H62" s="59" t="n">
        <f aca="false">E62/B62*100</f>
        <v>97.2667169543418</v>
      </c>
    </row>
    <row r="63" s="55" customFormat="true" ht="11.25" hidden="false" customHeight="true" outlineLevel="0" collapsed="false">
      <c r="A63" s="60"/>
      <c r="B63" s="54"/>
      <c r="C63" s="54"/>
      <c r="D63" s="54"/>
      <c r="E63" s="54"/>
      <c r="F63" s="54"/>
      <c r="G63" s="54"/>
      <c r="H63" s="59"/>
    </row>
    <row r="64" s="55" customFormat="true" ht="11.25" hidden="false" customHeight="true" outlineLevel="0" collapsed="false">
      <c r="A64" s="57" t="s">
        <v>126</v>
      </c>
      <c r="B64" s="64" t="n">
        <f aca="false">SUM(B65:B75)</f>
        <v>10003011</v>
      </c>
      <c r="C64" s="64" t="n">
        <f aca="false">SUM(C65:C75)</f>
        <v>7787698</v>
      </c>
      <c r="D64" s="64" t="n">
        <f aca="false">SUM(D65:D75)</f>
        <v>195180</v>
      </c>
      <c r="E64" s="64" t="n">
        <f aca="false">SUM(E65:E75)</f>
        <v>7982878</v>
      </c>
      <c r="F64" s="64" t="n">
        <f aca="false">SUM(F65:F75)</f>
        <v>2020133</v>
      </c>
      <c r="G64" s="64" t="n">
        <f aca="false">SUM(G65:G75)</f>
        <v>2215313</v>
      </c>
      <c r="H64" s="59" t="n">
        <f aca="false">E64/B64*100</f>
        <v>79.8047507895373</v>
      </c>
    </row>
    <row r="65" s="55" customFormat="true" ht="11.25" hidden="false" customHeight="true" outlineLevel="0" collapsed="false">
      <c r="A65" s="60" t="s">
        <v>127</v>
      </c>
      <c r="B65" s="54" t="n">
        <f aca="false">+'[2]By Agency-SUM (C)'!B65</f>
        <v>768942</v>
      </c>
      <c r="C65" s="54" t="n">
        <f aca="false">+'[2]By Agency-SUM (C)'!C65</f>
        <v>523572</v>
      </c>
      <c r="D65" s="54" t="n">
        <f aca="false">+'[2]By Agency-SUM (C)'!D65</f>
        <v>3863</v>
      </c>
      <c r="E65" s="54" t="n">
        <f aca="false">SUM(C65:D65)</f>
        <v>527435</v>
      </c>
      <c r="F65" s="54" t="n">
        <f aca="false">B65-E65</f>
        <v>241507</v>
      </c>
      <c r="G65" s="54" t="n">
        <f aca="false">B65-C65</f>
        <v>245370</v>
      </c>
      <c r="H65" s="59" t="n">
        <f aca="false">E65/B65*100</f>
        <v>68.5922995492508</v>
      </c>
    </row>
    <row r="66" s="55" customFormat="true" ht="11.25" hidden="false" customHeight="true" outlineLevel="0" collapsed="false">
      <c r="A66" s="60" t="s">
        <v>128</v>
      </c>
      <c r="B66" s="54" t="n">
        <f aca="false">+'[2]By Agency-SUM (C)'!B66</f>
        <v>1673884</v>
      </c>
      <c r="C66" s="54" t="n">
        <f aca="false">+'[2]By Agency-SUM (C)'!C66</f>
        <v>1257460</v>
      </c>
      <c r="D66" s="54" t="n">
        <f aca="false">+'[2]By Agency-SUM (C)'!D66</f>
        <v>18247</v>
      </c>
      <c r="E66" s="54" t="n">
        <f aca="false">SUM(C66:D66)</f>
        <v>1275707</v>
      </c>
      <c r="F66" s="54" t="n">
        <f aca="false">B66-E66</f>
        <v>398177</v>
      </c>
      <c r="G66" s="54" t="n">
        <f aca="false">B66-C66</f>
        <v>416424</v>
      </c>
      <c r="H66" s="59" t="n">
        <f aca="false">E66/B66*100</f>
        <v>76.2123898669203</v>
      </c>
    </row>
    <row r="67" s="55" customFormat="true" ht="11.25" hidden="false" customHeight="true" outlineLevel="0" collapsed="false">
      <c r="A67" s="60" t="s">
        <v>129</v>
      </c>
      <c r="B67" s="54" t="n">
        <f aca="false">+'[2]By Agency-SUM (C)'!B67</f>
        <v>4973689</v>
      </c>
      <c r="C67" s="54" t="n">
        <f aca="false">+'[2]By Agency-SUM (C)'!C67</f>
        <v>4080131</v>
      </c>
      <c r="D67" s="54" t="n">
        <f aca="false">+'[2]By Agency-SUM (C)'!D67</f>
        <v>129871</v>
      </c>
      <c r="E67" s="54" t="n">
        <f aca="false">SUM(C67:D67)</f>
        <v>4210002</v>
      </c>
      <c r="F67" s="54" t="n">
        <f aca="false">B67-E67</f>
        <v>763687</v>
      </c>
      <c r="G67" s="54" t="n">
        <f aca="false">B67-C67</f>
        <v>893558</v>
      </c>
      <c r="H67" s="59" t="n">
        <f aca="false">E67/B67*100</f>
        <v>84.6454613466986</v>
      </c>
    </row>
    <row r="68" s="55" customFormat="true" ht="11.25" hidden="false" customHeight="true" outlineLevel="0" collapsed="false">
      <c r="A68" s="60" t="s">
        <v>130</v>
      </c>
      <c r="B68" s="54" t="n">
        <f aca="false">+'[2]By Agency-SUM (C)'!B68</f>
        <v>107779</v>
      </c>
      <c r="C68" s="54" t="n">
        <f aca="false">+'[2]By Agency-SUM (C)'!C68</f>
        <v>88287</v>
      </c>
      <c r="D68" s="54" t="n">
        <f aca="false">+'[2]By Agency-SUM (C)'!D68</f>
        <v>9048</v>
      </c>
      <c r="E68" s="54" t="n">
        <f aca="false">SUM(C68:D68)</f>
        <v>97335</v>
      </c>
      <c r="F68" s="54" t="n">
        <f aca="false">B68-E68</f>
        <v>10444</v>
      </c>
      <c r="G68" s="54" t="n">
        <f aca="false">B68-C68</f>
        <v>19492</v>
      </c>
      <c r="H68" s="59" t="n">
        <f aca="false">E68/B68*100</f>
        <v>90.3098006105086</v>
      </c>
    </row>
    <row r="69" s="55" customFormat="true" ht="11.25" hidden="false" customHeight="true" outlineLevel="0" collapsed="false">
      <c r="A69" s="60" t="s">
        <v>131</v>
      </c>
      <c r="B69" s="54" t="n">
        <f aca="false">+'[2]By Agency-SUM (C)'!B69</f>
        <v>1721178</v>
      </c>
      <c r="C69" s="54" t="n">
        <f aca="false">+'[2]By Agency-SUM (C)'!C69</f>
        <v>1185381</v>
      </c>
      <c r="D69" s="54" t="n">
        <f aca="false">+'[2]By Agency-SUM (C)'!D69</f>
        <v>5251</v>
      </c>
      <c r="E69" s="54" t="n">
        <f aca="false">SUM(C69:D69)</f>
        <v>1190632</v>
      </c>
      <c r="F69" s="54" t="n">
        <f aca="false">B69-E69</f>
        <v>530546</v>
      </c>
      <c r="G69" s="54" t="n">
        <f aca="false">B69-C69</f>
        <v>535797</v>
      </c>
      <c r="H69" s="59" t="n">
        <f aca="false">E69/B69*100</f>
        <v>69.1754135830228</v>
      </c>
    </row>
    <row r="70" s="55" customFormat="true" ht="11.25" hidden="false" customHeight="true" outlineLevel="0" collapsed="false">
      <c r="A70" s="60" t="s">
        <v>132</v>
      </c>
      <c r="B70" s="54" t="n">
        <f aca="false">+'[2]By Agency-SUM (C)'!B70</f>
        <v>7244</v>
      </c>
      <c r="C70" s="54" t="n">
        <f aca="false">+'[2]By Agency-SUM (C)'!C70</f>
        <v>6616</v>
      </c>
      <c r="D70" s="54" t="n">
        <f aca="false">+'[2]By Agency-SUM (C)'!D70</f>
        <v>1</v>
      </c>
      <c r="E70" s="54" t="n">
        <f aca="false">SUM(C70:D70)</f>
        <v>6617</v>
      </c>
      <c r="F70" s="54" t="n">
        <f aca="false">B70-E70</f>
        <v>627</v>
      </c>
      <c r="G70" s="54" t="n">
        <f aca="false">B70-C70</f>
        <v>628</v>
      </c>
      <c r="H70" s="59" t="n">
        <f aca="false">E70/B70*100</f>
        <v>91.3445610160132</v>
      </c>
    </row>
    <row r="71" s="55" customFormat="true" ht="11.25" hidden="false" customHeight="true" outlineLevel="0" collapsed="false">
      <c r="A71" s="60" t="s">
        <v>133</v>
      </c>
      <c r="B71" s="54" t="n">
        <f aca="false">+'[2]By Agency-SUM (C)'!B71</f>
        <v>229128</v>
      </c>
      <c r="C71" s="54" t="n">
        <f aca="false">+'[2]By Agency-SUM (C)'!C71</f>
        <v>208136</v>
      </c>
      <c r="D71" s="54" t="n">
        <f aca="false">+'[2]By Agency-SUM (C)'!D71</f>
        <v>4381</v>
      </c>
      <c r="E71" s="54" t="n">
        <f aca="false">SUM(C71:D71)</f>
        <v>212517</v>
      </c>
      <c r="F71" s="54" t="n">
        <f aca="false">B71-E71</f>
        <v>16611</v>
      </c>
      <c r="G71" s="54" t="n">
        <f aca="false">B71-C71</f>
        <v>20992</v>
      </c>
      <c r="H71" s="59" t="n">
        <f aca="false">E71/B71*100</f>
        <v>92.7503404210747</v>
      </c>
    </row>
    <row r="72" s="55" customFormat="true" ht="11.25" hidden="false" customHeight="true" outlineLevel="0" collapsed="false">
      <c r="A72" s="60" t="s">
        <v>134</v>
      </c>
      <c r="B72" s="54" t="n">
        <f aca="false">+'[2]By Agency-SUM (C)'!B72</f>
        <v>136796</v>
      </c>
      <c r="C72" s="54" t="n">
        <f aca="false">+'[2]By Agency-SUM (C)'!C72</f>
        <v>120926</v>
      </c>
      <c r="D72" s="54" t="n">
        <f aca="false">+'[2]By Agency-SUM (C)'!D72</f>
        <v>3796</v>
      </c>
      <c r="E72" s="54" t="n">
        <f aca="false">SUM(C72:D72)</f>
        <v>124722</v>
      </c>
      <c r="F72" s="54" t="n">
        <f aca="false">B72-E72</f>
        <v>12074</v>
      </c>
      <c r="G72" s="54" t="n">
        <f aca="false">B72-C72</f>
        <v>15870</v>
      </c>
      <c r="H72" s="59" t="n">
        <f aca="false">E72/B72*100</f>
        <v>91.1737185297816</v>
      </c>
    </row>
    <row r="73" s="55" customFormat="true" ht="11.25" hidden="false" customHeight="true" outlineLevel="0" collapsed="false">
      <c r="A73" s="60" t="s">
        <v>135</v>
      </c>
      <c r="B73" s="54" t="n">
        <f aca="false">+'[2]By Agency-SUM (C)'!B73</f>
        <v>32858</v>
      </c>
      <c r="C73" s="54" t="n">
        <f aca="false">+'[2]By Agency-SUM (C)'!C73</f>
        <v>31404</v>
      </c>
      <c r="D73" s="54" t="n">
        <f aca="false">+'[2]By Agency-SUM (C)'!D73</f>
        <v>947</v>
      </c>
      <c r="E73" s="54" t="n">
        <f aca="false">SUM(C73:D73)</f>
        <v>32351</v>
      </c>
      <c r="F73" s="54" t="n">
        <f aca="false">B73-E73</f>
        <v>507</v>
      </c>
      <c r="G73" s="54" t="n">
        <f aca="false">B73-C73</f>
        <v>1454</v>
      </c>
      <c r="H73" s="59" t="n">
        <f aca="false">E73/B73*100</f>
        <v>98.4569967739972</v>
      </c>
    </row>
    <row r="74" s="55" customFormat="true" ht="11.25" hidden="false" customHeight="true" outlineLevel="0" collapsed="false">
      <c r="A74" s="60" t="s">
        <v>136</v>
      </c>
      <c r="B74" s="54" t="n">
        <f aca="false">+'[2]By Agency-SUM (C)'!B74</f>
        <v>28499</v>
      </c>
      <c r="C74" s="54" t="n">
        <f aca="false">+'[2]By Agency-SUM (C)'!C74</f>
        <v>21700</v>
      </c>
      <c r="D74" s="54" t="n">
        <f aca="false">+'[2]By Agency-SUM (C)'!D74</f>
        <v>1150</v>
      </c>
      <c r="E74" s="54" t="n">
        <f aca="false">SUM(C74:D74)</f>
        <v>22850</v>
      </c>
      <c r="F74" s="54" t="n">
        <f aca="false">B74-E74</f>
        <v>5649</v>
      </c>
      <c r="G74" s="54" t="n">
        <f aca="false">B74-C74</f>
        <v>6799</v>
      </c>
      <c r="H74" s="59" t="n">
        <f aca="false">E74/B74*100</f>
        <v>80.1782518684866</v>
      </c>
    </row>
    <row r="75" s="55" customFormat="true" ht="11.25" hidden="false" customHeight="true" outlineLevel="0" collapsed="false">
      <c r="A75" s="60" t="s">
        <v>137</v>
      </c>
      <c r="B75" s="54" t="n">
        <f aca="false">+'[2]By Agency-SUM (C)'!B75</f>
        <v>323014</v>
      </c>
      <c r="C75" s="54" t="n">
        <f aca="false">+'[2]By Agency-SUM (C)'!C75</f>
        <v>264085</v>
      </c>
      <c r="D75" s="54" t="n">
        <f aca="false">+'[2]By Agency-SUM (C)'!D75</f>
        <v>18625</v>
      </c>
      <c r="E75" s="54" t="n">
        <f aca="false">SUM(C75:D75)</f>
        <v>282710</v>
      </c>
      <c r="F75" s="54" t="n">
        <f aca="false">B75-E75</f>
        <v>40304</v>
      </c>
      <c r="G75" s="54" t="n">
        <f aca="false">B75-C75</f>
        <v>58929</v>
      </c>
      <c r="H75" s="59" t="n">
        <f aca="false">E75/B75*100</f>
        <v>87.5225222436179</v>
      </c>
    </row>
    <row r="76" s="55" customFormat="true" ht="11.25" hidden="false" customHeight="true" outlineLevel="0" collapsed="false">
      <c r="A76" s="60"/>
      <c r="B76" s="54"/>
      <c r="C76" s="54"/>
      <c r="D76" s="54"/>
      <c r="E76" s="54"/>
      <c r="F76" s="54"/>
      <c r="G76" s="54"/>
      <c r="H76" s="59"/>
    </row>
    <row r="77" s="55" customFormat="true" ht="11.25" hidden="false" customHeight="true" outlineLevel="0" collapsed="false">
      <c r="A77" s="57" t="s">
        <v>138</v>
      </c>
      <c r="B77" s="62" t="n">
        <f aca="false">SUM(B78:B81)</f>
        <v>7257246</v>
      </c>
      <c r="C77" s="62" t="n">
        <f aca="false">SUM(C78:C81)</f>
        <v>4317788</v>
      </c>
      <c r="D77" s="62" t="n">
        <f aca="false">SUM(D78:D81)</f>
        <v>66264</v>
      </c>
      <c r="E77" s="62" t="n">
        <f aca="false">SUM(E78:E81)</f>
        <v>4384052</v>
      </c>
      <c r="F77" s="62" t="n">
        <f aca="false">SUM(F78:F81)</f>
        <v>2873194</v>
      </c>
      <c r="G77" s="62" t="n">
        <f aca="false">SUM(G78:G81)</f>
        <v>2939458</v>
      </c>
      <c r="H77" s="59" t="n">
        <f aca="false">E77/B77*100</f>
        <v>60.4093067811123</v>
      </c>
    </row>
    <row r="78" s="55" customFormat="true" ht="11.25" hidden="false" customHeight="true" outlineLevel="0" collapsed="false">
      <c r="A78" s="60" t="s">
        <v>96</v>
      </c>
      <c r="B78" s="54" t="n">
        <f aca="false">+'[2]By Agency-SUM (C)'!B78</f>
        <v>7196542</v>
      </c>
      <c r="C78" s="54" t="n">
        <f aca="false">+'[2]By Agency-SUM (C)'!C78</f>
        <v>4268454</v>
      </c>
      <c r="D78" s="54" t="n">
        <f aca="false">+'[2]By Agency-SUM (C)'!D78</f>
        <v>63849</v>
      </c>
      <c r="E78" s="54" t="n">
        <f aca="false">SUM(C78:D78)</f>
        <v>4332303</v>
      </c>
      <c r="F78" s="54" t="n">
        <f aca="false">B78-E78</f>
        <v>2864239</v>
      </c>
      <c r="G78" s="54" t="n">
        <f aca="false">B78-C78</f>
        <v>2928088</v>
      </c>
      <c r="H78" s="59" t="n">
        <f aca="false">E78/B78*100</f>
        <v>60.1997876202209</v>
      </c>
    </row>
    <row r="79" s="55" customFormat="true" ht="11.25" hidden="false" customHeight="true" outlineLevel="0" collapsed="false">
      <c r="A79" s="60" t="s">
        <v>139</v>
      </c>
      <c r="B79" s="54" t="n">
        <f aca="false">+'[2]By Agency-SUM (C)'!B79</f>
        <v>36244</v>
      </c>
      <c r="C79" s="54" t="n">
        <f aca="false">+'[2]By Agency-SUM (C)'!C79</f>
        <v>33221</v>
      </c>
      <c r="D79" s="54" t="n">
        <f aca="false">+'[2]By Agency-SUM (C)'!D79</f>
        <v>1572</v>
      </c>
      <c r="E79" s="54" t="n">
        <f aca="false">SUM(C79:D79)</f>
        <v>34793</v>
      </c>
      <c r="F79" s="54" t="n">
        <f aca="false">B79-E79</f>
        <v>1451</v>
      </c>
      <c r="G79" s="54" t="n">
        <f aca="false">B79-C79</f>
        <v>3023</v>
      </c>
      <c r="H79" s="59" t="n">
        <f aca="false">E79/B79*100</f>
        <v>95.996578744068</v>
      </c>
    </row>
    <row r="80" s="55" customFormat="true" ht="11.25" hidden="false" customHeight="true" outlineLevel="0" collapsed="false">
      <c r="A80" s="60" t="s">
        <v>140</v>
      </c>
      <c r="B80" s="54" t="n">
        <f aca="false">+'[2]By Agency-SUM (C)'!B80</f>
        <v>6659</v>
      </c>
      <c r="C80" s="54" t="n">
        <f aca="false">+'[2]By Agency-SUM (C)'!C80</f>
        <v>5111</v>
      </c>
      <c r="D80" s="54" t="n">
        <f aca="false">+'[2]By Agency-SUM (C)'!D80</f>
        <v>61</v>
      </c>
      <c r="E80" s="54" t="n">
        <f aca="false">SUM(C80:D80)</f>
        <v>5172</v>
      </c>
      <c r="F80" s="54" t="n">
        <f aca="false">B80-E80</f>
        <v>1487</v>
      </c>
      <c r="G80" s="54" t="n">
        <f aca="false">B80-C80</f>
        <v>1548</v>
      </c>
      <c r="H80" s="59" t="n">
        <f aca="false">E80/B80*100</f>
        <v>77.6693197176753</v>
      </c>
    </row>
    <row r="81" s="55" customFormat="true" ht="11.25" hidden="false" customHeight="true" outlineLevel="0" collapsed="false">
      <c r="A81" s="60" t="s">
        <v>141</v>
      </c>
      <c r="B81" s="54" t="n">
        <f aca="false">+'[2]By Agency-SUM (C)'!B81</f>
        <v>17801</v>
      </c>
      <c r="C81" s="54" t="n">
        <f aca="false">+'[2]By Agency-SUM (C)'!C81</f>
        <v>11002</v>
      </c>
      <c r="D81" s="54" t="n">
        <f aca="false">+'[2]By Agency-SUM (C)'!D81</f>
        <v>782</v>
      </c>
      <c r="E81" s="54" t="n">
        <f aca="false">SUM(C81:D81)</f>
        <v>11784</v>
      </c>
      <c r="F81" s="54" t="n">
        <f aca="false">B81-E81</f>
        <v>6017</v>
      </c>
      <c r="G81" s="54" t="n">
        <f aca="false">B81-C81</f>
        <v>6799</v>
      </c>
      <c r="H81" s="59" t="n">
        <f aca="false">E81/B81*100</f>
        <v>66.1985281725746</v>
      </c>
    </row>
    <row r="82" s="55" customFormat="true" ht="11.25" hidden="false" customHeight="true" outlineLevel="0" collapsed="false">
      <c r="A82" s="60"/>
      <c r="B82" s="54"/>
      <c r="C82" s="54"/>
      <c r="D82" s="54"/>
      <c r="E82" s="54"/>
      <c r="F82" s="54"/>
      <c r="G82" s="54"/>
      <c r="H82" s="59"/>
    </row>
    <row r="83" s="55" customFormat="true" ht="11.25" hidden="false" customHeight="true" outlineLevel="0" collapsed="false">
      <c r="A83" s="57" t="s">
        <v>142</v>
      </c>
      <c r="B83" s="62" t="n">
        <f aca="false">SUM(B84:B86)</f>
        <v>35867344</v>
      </c>
      <c r="C83" s="62" t="n">
        <f aca="false">SUM(C84:C86)</f>
        <v>24869581</v>
      </c>
      <c r="D83" s="62" t="n">
        <f aca="false">SUM(D84:D86)</f>
        <v>924916</v>
      </c>
      <c r="E83" s="62" t="n">
        <f aca="false">SUM(E84:E86)</f>
        <v>25794497</v>
      </c>
      <c r="F83" s="62" t="n">
        <f aca="false">SUM(F84:F86)</f>
        <v>10072847</v>
      </c>
      <c r="G83" s="62" t="n">
        <f aca="false">SUM(G84:G86)</f>
        <v>10997763</v>
      </c>
      <c r="H83" s="59" t="n">
        <f aca="false">E83/B83*100</f>
        <v>71.9163844415132</v>
      </c>
    </row>
    <row r="84" s="55" customFormat="true" ht="11.25" hidden="false" customHeight="true" outlineLevel="0" collapsed="false">
      <c r="A84" s="60" t="s">
        <v>143</v>
      </c>
      <c r="B84" s="54" t="n">
        <f aca="false">+'[2]By Agency-SUM (C)'!B84</f>
        <v>35332820</v>
      </c>
      <c r="C84" s="54" t="n">
        <f aca="false">+'[2]By Agency-SUM (C)'!C84</f>
        <v>24434461</v>
      </c>
      <c r="D84" s="54" t="n">
        <f aca="false">+'[2]By Agency-SUM (C)'!D84</f>
        <v>917592</v>
      </c>
      <c r="E84" s="54" t="n">
        <f aca="false">SUM(C84:D84)</f>
        <v>25352053</v>
      </c>
      <c r="F84" s="54" t="n">
        <f aca="false">B84-E84</f>
        <v>9980767</v>
      </c>
      <c r="G84" s="54" t="n">
        <f aca="false">B84-C84</f>
        <v>10898359</v>
      </c>
      <c r="H84" s="59" t="n">
        <f aca="false">E84/B84*100</f>
        <v>71.7521358329168</v>
      </c>
    </row>
    <row r="85" s="55" customFormat="true" ht="11.25" hidden="false" customHeight="true" outlineLevel="0" collapsed="false">
      <c r="A85" s="60" t="s">
        <v>144</v>
      </c>
      <c r="B85" s="54" t="n">
        <f aca="false">+'[2]By Agency-SUM (C)'!B85</f>
        <v>250535</v>
      </c>
      <c r="C85" s="54" t="n">
        <f aca="false">+'[2]By Agency-SUM (C)'!C85</f>
        <v>192817</v>
      </c>
      <c r="D85" s="54" t="n">
        <f aca="false">+'[2]By Agency-SUM (C)'!D85</f>
        <v>4641</v>
      </c>
      <c r="E85" s="54" t="n">
        <f aca="false">SUM(C85:D85)</f>
        <v>197458</v>
      </c>
      <c r="F85" s="54" t="n">
        <f aca="false">B85-E85</f>
        <v>53077</v>
      </c>
      <c r="G85" s="54" t="n">
        <f aca="false">B85-C85</f>
        <v>57718</v>
      </c>
      <c r="H85" s="59" t="n">
        <f aca="false">E85/B85*100</f>
        <v>78.8145368910531</v>
      </c>
    </row>
    <row r="86" s="55" customFormat="true" ht="11.25" hidden="false" customHeight="true" outlineLevel="0" collapsed="false">
      <c r="A86" s="60" t="s">
        <v>145</v>
      </c>
      <c r="B86" s="54" t="n">
        <f aca="false">+'[2]By Agency-SUM (C)'!B86</f>
        <v>283989</v>
      </c>
      <c r="C86" s="54" t="n">
        <f aca="false">+'[2]By Agency-SUM (C)'!C86</f>
        <v>242303</v>
      </c>
      <c r="D86" s="54" t="n">
        <f aca="false">+'[2]By Agency-SUM (C)'!D86</f>
        <v>2683</v>
      </c>
      <c r="E86" s="54" t="n">
        <f aca="false">SUM(C86:D86)</f>
        <v>244986</v>
      </c>
      <c r="F86" s="54" t="n">
        <f aca="false">B86-E86</f>
        <v>39003</v>
      </c>
      <c r="G86" s="54" t="n">
        <f aca="false">B86-C86</f>
        <v>41686</v>
      </c>
      <c r="H86" s="59" t="n">
        <f aca="false">E86/B86*100</f>
        <v>86.2660173457423</v>
      </c>
    </row>
    <row r="87" s="55" customFormat="true" ht="11.25" hidden="false" customHeight="true" outlineLevel="0" collapsed="false">
      <c r="A87" s="60"/>
      <c r="B87" s="54"/>
      <c r="C87" s="54"/>
      <c r="D87" s="54"/>
      <c r="E87" s="54"/>
      <c r="F87" s="54"/>
      <c r="G87" s="54"/>
      <c r="H87" s="59"/>
    </row>
    <row r="88" s="55" customFormat="true" ht="11.25" hidden="false" customHeight="true" outlineLevel="0" collapsed="false">
      <c r="A88" s="57" t="s">
        <v>146</v>
      </c>
      <c r="B88" s="62" t="n">
        <f aca="false">SUM(B89:B95)</f>
        <v>100138917</v>
      </c>
      <c r="C88" s="62" t="n">
        <f aca="false">SUM(C89:C95)</f>
        <v>92638650</v>
      </c>
      <c r="D88" s="62" t="n">
        <f aca="false">SUM(D89:D95)</f>
        <v>2628786</v>
      </c>
      <c r="E88" s="62" t="n">
        <f aca="false">SUM(E89:E95)</f>
        <v>95267436</v>
      </c>
      <c r="F88" s="62" t="n">
        <f aca="false">SUM(F89:F95)</f>
        <v>4871481</v>
      </c>
      <c r="G88" s="62" t="n">
        <f aca="false">SUM(G89:G95)</f>
        <v>7500267</v>
      </c>
      <c r="H88" s="59" t="n">
        <f aca="false">E88/B88*100</f>
        <v>95.1352769273508</v>
      </c>
    </row>
    <row r="89" s="55" customFormat="true" ht="11.25" hidden="false" customHeight="true" outlineLevel="0" collapsed="false">
      <c r="A89" s="60" t="s">
        <v>127</v>
      </c>
      <c r="B89" s="54" t="n">
        <f aca="false">+'[2]By Agency-SUM (C)'!B89</f>
        <v>11372227</v>
      </c>
      <c r="C89" s="54" t="n">
        <f aca="false">+'[2]By Agency-SUM (C)'!C89</f>
        <v>7921498</v>
      </c>
      <c r="D89" s="54" t="n">
        <f aca="false">+'[2]By Agency-SUM (C)'!D89</f>
        <v>733185</v>
      </c>
      <c r="E89" s="54" t="n">
        <f aca="false">SUM(C89:D89)</f>
        <v>8654683</v>
      </c>
      <c r="F89" s="54" t="n">
        <f aca="false">B89-E89</f>
        <v>2717544</v>
      </c>
      <c r="G89" s="54" t="n">
        <f aca="false">B89-C89</f>
        <v>3450729</v>
      </c>
      <c r="H89" s="59" t="n">
        <f aca="false">E89/B89*100</f>
        <v>76.1036778460367</v>
      </c>
    </row>
    <row r="90" s="55" customFormat="true" ht="11.25" hidden="false" customHeight="true" outlineLevel="0" collapsed="false">
      <c r="A90" s="60" t="s">
        <v>147</v>
      </c>
      <c r="B90" s="54" t="n">
        <f aca="false">+'[2]By Agency-SUM (C)'!B90</f>
        <v>10118015</v>
      </c>
      <c r="C90" s="54" t="n">
        <f aca="false">+'[2]By Agency-SUM (C)'!C90</f>
        <v>9563658</v>
      </c>
      <c r="D90" s="54" t="n">
        <f aca="false">+'[2]By Agency-SUM (C)'!D90</f>
        <v>126465</v>
      </c>
      <c r="E90" s="54" t="n">
        <f aca="false">SUM(C90:D90)</f>
        <v>9690123</v>
      </c>
      <c r="F90" s="54" t="n">
        <f aca="false">B90-E90</f>
        <v>427892</v>
      </c>
      <c r="G90" s="54" t="n">
        <f aca="false">B90-C90</f>
        <v>554357</v>
      </c>
      <c r="H90" s="59" t="n">
        <f aca="false">E90/B90*100</f>
        <v>95.7709886771269</v>
      </c>
    </row>
    <row r="91" s="55" customFormat="true" ht="11.25" hidden="false" customHeight="true" outlineLevel="0" collapsed="false">
      <c r="A91" s="60" t="s">
        <v>148</v>
      </c>
      <c r="B91" s="54" t="n">
        <f aca="false">+'[2]By Agency-SUM (C)'!B91</f>
        <v>5275182</v>
      </c>
      <c r="C91" s="54" t="n">
        <f aca="false">+'[2]By Agency-SUM (C)'!C91</f>
        <v>5218813</v>
      </c>
      <c r="D91" s="54" t="n">
        <f aca="false">+'[2]By Agency-SUM (C)'!D91</f>
        <v>15661</v>
      </c>
      <c r="E91" s="54" t="n">
        <f aca="false">SUM(C91:D91)</f>
        <v>5234474</v>
      </c>
      <c r="F91" s="54" t="n">
        <f aca="false">B91-E91</f>
        <v>40708</v>
      </c>
      <c r="G91" s="54" t="n">
        <f aca="false">B91-C91</f>
        <v>56369</v>
      </c>
      <c r="H91" s="59" t="n">
        <f aca="false">E91/B91*100</f>
        <v>99.2283109852892</v>
      </c>
    </row>
    <row r="92" s="55" customFormat="true" ht="11.25" hidden="false" customHeight="true" outlineLevel="0" collapsed="false">
      <c r="A92" s="60" t="s">
        <v>149</v>
      </c>
      <c r="B92" s="54" t="n">
        <f aca="false">+'[2]By Agency-SUM (C)'!B92</f>
        <v>141561</v>
      </c>
      <c r="C92" s="54" t="n">
        <f aca="false">+'[2]By Agency-SUM (C)'!C92</f>
        <v>127696</v>
      </c>
      <c r="D92" s="54" t="n">
        <f aca="false">+'[2]By Agency-SUM (C)'!D92</f>
        <v>2582</v>
      </c>
      <c r="E92" s="54" t="n">
        <f aca="false">SUM(C92:D92)</f>
        <v>130278</v>
      </c>
      <c r="F92" s="54" t="n">
        <f aca="false">B92-E92</f>
        <v>11283</v>
      </c>
      <c r="G92" s="54" t="n">
        <f aca="false">B92-C92</f>
        <v>13865</v>
      </c>
      <c r="H92" s="59" t="n">
        <f aca="false">E92/B92*100</f>
        <v>92.0295844194376</v>
      </c>
    </row>
    <row r="93" s="55" customFormat="true" ht="11.25" hidden="false" customHeight="true" outlineLevel="0" collapsed="false">
      <c r="A93" s="60" t="s">
        <v>150</v>
      </c>
      <c r="B93" s="54" t="n">
        <f aca="false">+'[2]By Agency-SUM (C)'!B93</f>
        <v>802406</v>
      </c>
      <c r="C93" s="54" t="n">
        <f aca="false">+'[2]By Agency-SUM (C)'!C93</f>
        <v>699343</v>
      </c>
      <c r="D93" s="54" t="n">
        <f aca="false">+'[2]By Agency-SUM (C)'!D93</f>
        <v>54471</v>
      </c>
      <c r="E93" s="54" t="n">
        <f aca="false">SUM(C93:D93)</f>
        <v>753814</v>
      </c>
      <c r="F93" s="54" t="n">
        <f aca="false">B93-E93</f>
        <v>48592</v>
      </c>
      <c r="G93" s="54" t="n">
        <f aca="false">B93-C93</f>
        <v>103063</v>
      </c>
      <c r="H93" s="59" t="n">
        <f aca="false">E93/B93*100</f>
        <v>93.944212780064</v>
      </c>
    </row>
    <row r="94" s="55" customFormat="true" ht="11.25" hidden="false" customHeight="true" outlineLevel="0" collapsed="false">
      <c r="A94" s="60" t="s">
        <v>151</v>
      </c>
      <c r="B94" s="54" t="n">
        <f aca="false">+'[2]By Agency-SUM (C)'!B94</f>
        <v>71434092</v>
      </c>
      <c r="C94" s="54" t="n">
        <f aca="false">+'[2]By Agency-SUM (C)'!C94</f>
        <v>68359368</v>
      </c>
      <c r="D94" s="54" t="n">
        <f aca="false">+'[2]By Agency-SUM (C)'!D94</f>
        <v>1694644</v>
      </c>
      <c r="E94" s="54" t="n">
        <f aca="false">SUM(C94:D94)</f>
        <v>70054012</v>
      </c>
      <c r="F94" s="54" t="n">
        <f aca="false">B94-E94</f>
        <v>1380080</v>
      </c>
      <c r="G94" s="54" t="n">
        <f aca="false">B94-C94</f>
        <v>3074724</v>
      </c>
      <c r="H94" s="59" t="n">
        <f aca="false">E94/B94*100</f>
        <v>98.0680373175318</v>
      </c>
    </row>
    <row r="95" s="55" customFormat="true" ht="11.25" hidden="false" customHeight="true" outlineLevel="0" collapsed="false">
      <c r="A95" s="60" t="s">
        <v>152</v>
      </c>
      <c r="B95" s="54" t="n">
        <f aca="false">+'[2]By Agency-SUM (C)'!B95</f>
        <v>995434</v>
      </c>
      <c r="C95" s="54" t="n">
        <f aca="false">+'[2]By Agency-SUM (C)'!C95</f>
        <v>748274</v>
      </c>
      <c r="D95" s="54" t="n">
        <f aca="false">+'[2]By Agency-SUM (C)'!D95</f>
        <v>1778</v>
      </c>
      <c r="E95" s="54" t="n">
        <f aca="false">SUM(C95:D95)</f>
        <v>750052</v>
      </c>
      <c r="F95" s="54" t="n">
        <f aca="false">B95-E95</f>
        <v>245382</v>
      </c>
      <c r="G95" s="54" t="n">
        <f aca="false">B95-C95</f>
        <v>247160</v>
      </c>
      <c r="H95" s="59" t="n">
        <f aca="false">E95/B95*100</f>
        <v>75.3492446510768</v>
      </c>
    </row>
    <row r="96" s="55" customFormat="true" ht="11.25" hidden="false" customHeight="true" outlineLevel="0" collapsed="false">
      <c r="A96" s="60"/>
      <c r="B96" s="54"/>
      <c r="C96" s="54"/>
      <c r="D96" s="54"/>
      <c r="E96" s="54"/>
      <c r="F96" s="54"/>
      <c r="G96" s="54"/>
      <c r="H96" s="59"/>
    </row>
    <row r="97" s="55" customFormat="true" ht="11.25" hidden="false" customHeight="true" outlineLevel="0" collapsed="false">
      <c r="A97" s="57" t="s">
        <v>153</v>
      </c>
      <c r="B97" s="62" t="n">
        <f aca="false">SUM(B98:B107)</f>
        <v>8460339</v>
      </c>
      <c r="C97" s="62" t="n">
        <f aca="false">SUM(C98:C107)</f>
        <v>7917249</v>
      </c>
      <c r="D97" s="62" t="n">
        <f aca="false">SUM(D98:D107)</f>
        <v>267842</v>
      </c>
      <c r="E97" s="62" t="n">
        <f aca="false">SUM(E98:E107)</f>
        <v>8185091</v>
      </c>
      <c r="F97" s="62" t="n">
        <f aca="false">SUM(F98:F107)</f>
        <v>275248</v>
      </c>
      <c r="G97" s="62" t="n">
        <f aca="false">SUM(G98:G107)</f>
        <v>543090</v>
      </c>
      <c r="H97" s="59" t="n">
        <f aca="false">E97/B97*100</f>
        <v>96.7466079077919</v>
      </c>
    </row>
    <row r="98" s="55" customFormat="true" ht="11.25" hidden="false" customHeight="true" outlineLevel="0" collapsed="false">
      <c r="A98" s="60" t="s">
        <v>96</v>
      </c>
      <c r="B98" s="54" t="n">
        <f aca="false">+'[2]By Agency-SUM (C)'!B98</f>
        <v>2832693</v>
      </c>
      <c r="C98" s="54" t="n">
        <f aca="false">+'[2]By Agency-SUM (C)'!C98</f>
        <v>2628840</v>
      </c>
      <c r="D98" s="54" t="n">
        <f aca="false">+'[2]By Agency-SUM (C)'!D98</f>
        <v>167323</v>
      </c>
      <c r="E98" s="54" t="n">
        <f aca="false">SUM(C98:D98)</f>
        <v>2796163</v>
      </c>
      <c r="F98" s="54" t="n">
        <f aca="false">B98-E98</f>
        <v>36530</v>
      </c>
      <c r="G98" s="54" t="n">
        <f aca="false">B98-C98</f>
        <v>203853</v>
      </c>
      <c r="H98" s="59" t="n">
        <f aca="false">E98/B98*100</f>
        <v>98.7104144360155</v>
      </c>
    </row>
    <row r="99" s="55" customFormat="true" ht="11.25" hidden="false" customHeight="true" outlineLevel="0" collapsed="false">
      <c r="A99" s="60" t="s">
        <v>154</v>
      </c>
      <c r="B99" s="54" t="n">
        <f aca="false">+'[2]By Agency-SUM (C)'!B99</f>
        <v>1217735</v>
      </c>
      <c r="C99" s="54" t="n">
        <f aca="false">+'[2]By Agency-SUM (C)'!C99</f>
        <v>1180103</v>
      </c>
      <c r="D99" s="54" t="n">
        <f aca="false">+'[2]By Agency-SUM (C)'!D99</f>
        <v>27425</v>
      </c>
      <c r="E99" s="54" t="n">
        <f aca="false">SUM(C99:D99)</f>
        <v>1207528</v>
      </c>
      <c r="F99" s="54" t="n">
        <f aca="false">B99-E99</f>
        <v>10207</v>
      </c>
      <c r="G99" s="54" t="n">
        <f aca="false">B99-C99</f>
        <v>37632</v>
      </c>
      <c r="H99" s="59" t="n">
        <f aca="false">E99/B99*100</f>
        <v>99.1618044976945</v>
      </c>
    </row>
    <row r="100" s="55" customFormat="true" ht="11.25" hidden="false" customHeight="true" outlineLevel="0" collapsed="false">
      <c r="A100" s="60" t="s">
        <v>155</v>
      </c>
      <c r="B100" s="54" t="n">
        <f aca="false">+'[2]By Agency-SUM (C)'!B100</f>
        <v>516146</v>
      </c>
      <c r="C100" s="54" t="n">
        <f aca="false">+'[2]By Agency-SUM (C)'!C100</f>
        <v>478822</v>
      </c>
      <c r="D100" s="54" t="n">
        <f aca="false">+'[2]By Agency-SUM (C)'!D100</f>
        <v>11045</v>
      </c>
      <c r="E100" s="54" t="n">
        <f aca="false">SUM(C100:D100)</f>
        <v>489867</v>
      </c>
      <c r="F100" s="54" t="n">
        <f aca="false">B100-E100</f>
        <v>26279</v>
      </c>
      <c r="G100" s="54" t="n">
        <f aca="false">B100-C100</f>
        <v>37324</v>
      </c>
      <c r="H100" s="59" t="n">
        <f aca="false">E100/B100*100</f>
        <v>94.9086111294091</v>
      </c>
    </row>
    <row r="101" s="55" customFormat="true" ht="11.25" hidden="false" customHeight="true" outlineLevel="0" collapsed="false">
      <c r="A101" s="60" t="s">
        <v>156</v>
      </c>
      <c r="B101" s="54" t="n">
        <f aca="false">+'[2]By Agency-SUM (C)'!B101</f>
        <v>809902</v>
      </c>
      <c r="C101" s="54" t="n">
        <f aca="false">+'[2]By Agency-SUM (C)'!C101</f>
        <v>733474</v>
      </c>
      <c r="D101" s="54" t="n">
        <f aca="false">+'[2]By Agency-SUM (C)'!D101</f>
        <v>19538</v>
      </c>
      <c r="E101" s="54" t="n">
        <f aca="false">SUM(C101:D101)</f>
        <v>753012</v>
      </c>
      <c r="F101" s="54" t="n">
        <f aca="false">B101-E101</f>
        <v>56890</v>
      </c>
      <c r="G101" s="54" t="n">
        <f aca="false">B101-C101</f>
        <v>76428</v>
      </c>
      <c r="H101" s="59" t="n">
        <f aca="false">E101/B101*100</f>
        <v>92.9756933554924</v>
      </c>
    </row>
    <row r="102" s="55" customFormat="true" ht="11.25" hidden="false" customHeight="true" outlineLevel="0" collapsed="false">
      <c r="A102" s="60" t="s">
        <v>157</v>
      </c>
      <c r="B102" s="54" t="n">
        <f aca="false">+'[2]By Agency-SUM (C)'!B102</f>
        <v>716858</v>
      </c>
      <c r="C102" s="54" t="n">
        <f aca="false">+'[2]By Agency-SUM (C)'!C102</f>
        <v>632559</v>
      </c>
      <c r="D102" s="54" t="n">
        <f aca="false">+'[2]By Agency-SUM (C)'!D102</f>
        <v>17720</v>
      </c>
      <c r="E102" s="54" t="n">
        <f aca="false">SUM(C102:D102)</f>
        <v>650279</v>
      </c>
      <c r="F102" s="54" t="n">
        <f aca="false">B102-E102</f>
        <v>66579</v>
      </c>
      <c r="G102" s="54" t="n">
        <f aca="false">B102-C102</f>
        <v>84299</v>
      </c>
      <c r="H102" s="59" t="n">
        <f aca="false">E102/B102*100</f>
        <v>90.7123865535434</v>
      </c>
    </row>
    <row r="103" s="55" customFormat="true" ht="11.25" hidden="false" customHeight="true" outlineLevel="0" collapsed="false">
      <c r="A103" s="60" t="s">
        <v>158</v>
      </c>
      <c r="B103" s="54" t="n">
        <f aca="false">+'[2]By Agency-SUM (C)'!B103</f>
        <v>76617</v>
      </c>
      <c r="C103" s="54" t="n">
        <f aca="false">+'[2]By Agency-SUM (C)'!C103</f>
        <v>65071</v>
      </c>
      <c r="D103" s="54" t="n">
        <f aca="false">+'[2]By Agency-SUM (C)'!D103</f>
        <v>2205</v>
      </c>
      <c r="E103" s="54" t="n">
        <f aca="false">SUM(C103:D103)</f>
        <v>67276</v>
      </c>
      <c r="F103" s="54" t="n">
        <f aca="false">B103-E103</f>
        <v>9341</v>
      </c>
      <c r="G103" s="54" t="n">
        <f aca="false">B103-C103</f>
        <v>11546</v>
      </c>
      <c r="H103" s="59" t="n">
        <f aca="false">E103/B103*100</f>
        <v>87.8081887831682</v>
      </c>
    </row>
    <row r="104" s="55" customFormat="true" ht="11.25" hidden="false" customHeight="true" outlineLevel="0" collapsed="false">
      <c r="A104" s="60" t="s">
        <v>159</v>
      </c>
      <c r="B104" s="54" t="n">
        <f aca="false">+'[2]By Agency-SUM (C)'!B104</f>
        <v>520302</v>
      </c>
      <c r="C104" s="54" t="n">
        <f aca="false">+'[2]By Agency-SUM (C)'!C104</f>
        <v>477279</v>
      </c>
      <c r="D104" s="54" t="n">
        <f aca="false">+'[2]By Agency-SUM (C)'!D104</f>
        <v>689</v>
      </c>
      <c r="E104" s="54" t="n">
        <f aca="false">SUM(C104:D104)</f>
        <v>477968</v>
      </c>
      <c r="F104" s="54" t="n">
        <f aca="false">B104-E104</f>
        <v>42334</v>
      </c>
      <c r="G104" s="54" t="n">
        <f aca="false">B104-C104</f>
        <v>43023</v>
      </c>
      <c r="H104" s="59" t="n">
        <f aca="false">E104/B104*100</f>
        <v>91.8635715411434</v>
      </c>
    </row>
    <row r="105" s="55" customFormat="true" ht="11.25" hidden="false" customHeight="true" outlineLevel="0" collapsed="false">
      <c r="A105" s="60" t="s">
        <v>160</v>
      </c>
      <c r="B105" s="54" t="n">
        <f aca="false">+'[2]By Agency-SUM (C)'!B105</f>
        <v>380028</v>
      </c>
      <c r="C105" s="54" t="n">
        <f aca="false">+'[2]By Agency-SUM (C)'!C105</f>
        <v>355519</v>
      </c>
      <c r="D105" s="54" t="n">
        <f aca="false">+'[2]By Agency-SUM (C)'!D105</f>
        <v>8882</v>
      </c>
      <c r="E105" s="54" t="n">
        <f aca="false">SUM(C105:D105)</f>
        <v>364401</v>
      </c>
      <c r="F105" s="54" t="n">
        <f aca="false">B105-E105</f>
        <v>15627</v>
      </c>
      <c r="G105" s="54" t="n">
        <f aca="false">B105-C105</f>
        <v>24509</v>
      </c>
      <c r="H105" s="59" t="n">
        <f aca="false">E105/B105*100</f>
        <v>95.887934573242</v>
      </c>
    </row>
    <row r="106" s="55" customFormat="true" ht="11.25" hidden="false" customHeight="true" outlineLevel="0" collapsed="false">
      <c r="A106" s="60" t="s">
        <v>161</v>
      </c>
      <c r="B106" s="54" t="n">
        <f aca="false">+'[2]By Agency-SUM (C)'!B106</f>
        <v>74345</v>
      </c>
      <c r="C106" s="54" t="n">
        <f aca="false">+'[2]By Agency-SUM (C)'!C106</f>
        <v>62121</v>
      </c>
      <c r="D106" s="54" t="n">
        <f aca="false">+'[2]By Agency-SUM (C)'!D106</f>
        <v>765</v>
      </c>
      <c r="E106" s="54" t="n">
        <f aca="false">SUM(C106:D106)</f>
        <v>62886</v>
      </c>
      <c r="F106" s="54" t="n">
        <f aca="false">B106-E106</f>
        <v>11459</v>
      </c>
      <c r="G106" s="54" t="n">
        <f aca="false">B106-C106</f>
        <v>12224</v>
      </c>
      <c r="H106" s="59" t="n">
        <f aca="false">E106/B106*100</f>
        <v>84.5867240567624</v>
      </c>
    </row>
    <row r="107" s="55" customFormat="true" ht="11.25" hidden="false" customHeight="true" outlineLevel="0" collapsed="false">
      <c r="A107" s="60" t="s">
        <v>162</v>
      </c>
      <c r="B107" s="54" t="n">
        <f aca="false">+'[2]By Agency-SUM (C)'!B107</f>
        <v>1315713</v>
      </c>
      <c r="C107" s="54" t="n">
        <f aca="false">+'[2]By Agency-SUM (C)'!C107</f>
        <v>1303461</v>
      </c>
      <c r="D107" s="54" t="n">
        <f aca="false">+'[2]By Agency-SUM (C)'!D107</f>
        <v>12250</v>
      </c>
      <c r="E107" s="54" t="n">
        <f aca="false">SUM(C107:D107)</f>
        <v>1315711</v>
      </c>
      <c r="F107" s="54" t="n">
        <f aca="false">B107-E107</f>
        <v>2</v>
      </c>
      <c r="G107" s="54" t="n">
        <f aca="false">B107-C107</f>
        <v>12252</v>
      </c>
      <c r="H107" s="59" t="n">
        <f aca="false">E107/B107*100</f>
        <v>99.9998479911653</v>
      </c>
    </row>
    <row r="108" s="55" customFormat="true" ht="11.25" hidden="false" customHeight="true" outlineLevel="0" collapsed="false">
      <c r="A108" s="60"/>
      <c r="B108" s="54"/>
      <c r="C108" s="54"/>
      <c r="D108" s="54"/>
      <c r="E108" s="54"/>
      <c r="F108" s="54"/>
      <c r="G108" s="54"/>
      <c r="H108" s="59"/>
    </row>
    <row r="109" s="55" customFormat="true" ht="11.25" hidden="false" customHeight="true" outlineLevel="0" collapsed="false">
      <c r="A109" s="57" t="s">
        <v>163</v>
      </c>
      <c r="B109" s="62" t="n">
        <f aca="false">SUM(B110:B118)</f>
        <v>8547239</v>
      </c>
      <c r="C109" s="62" t="n">
        <f aca="false">SUM(C110:C118)</f>
        <v>7036100</v>
      </c>
      <c r="D109" s="62" t="n">
        <f aca="false">SUM(D110:D118)</f>
        <v>241248</v>
      </c>
      <c r="E109" s="62" t="n">
        <f aca="false">SUM(E110:E118)</f>
        <v>7277348</v>
      </c>
      <c r="F109" s="62" t="n">
        <f aca="false">SUM(F110:F118)</f>
        <v>1269891</v>
      </c>
      <c r="G109" s="62" t="n">
        <f aca="false">SUM(G110:G118)</f>
        <v>1511139</v>
      </c>
      <c r="H109" s="59" t="n">
        <f aca="false">E109/B109*100</f>
        <v>85.1426758980298</v>
      </c>
    </row>
    <row r="110" s="55" customFormat="true" ht="11.25" hidden="false" customHeight="true" outlineLevel="0" collapsed="false">
      <c r="A110" s="60" t="s">
        <v>96</v>
      </c>
      <c r="B110" s="54" t="n">
        <f aca="false">+'[2]By Agency-SUM (C)'!B110</f>
        <v>4063190</v>
      </c>
      <c r="C110" s="54" t="n">
        <f aca="false">+'[2]By Agency-SUM (C)'!C110</f>
        <v>3308913</v>
      </c>
      <c r="D110" s="54" t="n">
        <f aca="false">+'[2]By Agency-SUM (C)'!D110</f>
        <v>186297</v>
      </c>
      <c r="E110" s="54" t="n">
        <f aca="false">SUM(C110:D110)</f>
        <v>3495210</v>
      </c>
      <c r="F110" s="54" t="n">
        <f aca="false">B110-E110</f>
        <v>567980</v>
      </c>
      <c r="G110" s="54" t="n">
        <f aca="false">B110-C110</f>
        <v>754277</v>
      </c>
      <c r="H110" s="59" t="n">
        <f aca="false">E110/B110*100</f>
        <v>86.0213280698171</v>
      </c>
    </row>
    <row r="111" s="55" customFormat="true" ht="11.25" hidden="false" customHeight="true" outlineLevel="0" collapsed="false">
      <c r="A111" s="60" t="s">
        <v>164</v>
      </c>
      <c r="B111" s="54" t="n">
        <f aca="false">+'[2]By Agency-SUM (C)'!B111</f>
        <v>18646</v>
      </c>
      <c r="C111" s="54" t="n">
        <f aca="false">+'[2]By Agency-SUM (C)'!C111</f>
        <v>16416</v>
      </c>
      <c r="D111" s="54" t="n">
        <f aca="false">+'[2]By Agency-SUM (C)'!D111</f>
        <v>860</v>
      </c>
      <c r="E111" s="54" t="n">
        <f aca="false">SUM(C111:D111)</f>
        <v>17276</v>
      </c>
      <c r="F111" s="54" t="n">
        <f aca="false">B111-E111</f>
        <v>1370</v>
      </c>
      <c r="G111" s="54" t="n">
        <f aca="false">B111-C111</f>
        <v>2230</v>
      </c>
      <c r="H111" s="59" t="n">
        <f aca="false">E111/B111*100</f>
        <v>92.6525796417462</v>
      </c>
    </row>
    <row r="112" s="55" customFormat="true" ht="11.25" hidden="false" customHeight="true" outlineLevel="0" collapsed="false">
      <c r="A112" s="60" t="s">
        <v>165</v>
      </c>
      <c r="B112" s="54" t="n">
        <f aca="false">+'[2]By Agency-SUM (C)'!B112</f>
        <v>120861</v>
      </c>
      <c r="C112" s="54" t="n">
        <f aca="false">+'[2]By Agency-SUM (C)'!C112</f>
        <v>108433</v>
      </c>
      <c r="D112" s="54" t="n">
        <f aca="false">+'[2]By Agency-SUM (C)'!D112</f>
        <v>1889</v>
      </c>
      <c r="E112" s="54" t="n">
        <f aca="false">SUM(C112:D112)</f>
        <v>110322</v>
      </c>
      <c r="F112" s="54" t="n">
        <f aca="false">B112-E112</f>
        <v>10539</v>
      </c>
      <c r="G112" s="54" t="n">
        <f aca="false">B112-C112</f>
        <v>12428</v>
      </c>
      <c r="H112" s="59" t="n">
        <f aca="false">E112/B112*100</f>
        <v>91.2800655298235</v>
      </c>
    </row>
    <row r="113" s="55" customFormat="true" ht="11.25" hidden="false" customHeight="true" outlineLevel="0" collapsed="false">
      <c r="A113" s="60" t="s">
        <v>166</v>
      </c>
      <c r="B113" s="54" t="n">
        <f aca="false">+'[2]By Agency-SUM (C)'!B113</f>
        <v>600707</v>
      </c>
      <c r="C113" s="54" t="n">
        <f aca="false">+'[2]By Agency-SUM (C)'!C113</f>
        <v>547070</v>
      </c>
      <c r="D113" s="54" t="n">
        <f aca="false">+'[2]By Agency-SUM (C)'!D113</f>
        <v>8294</v>
      </c>
      <c r="E113" s="54" t="n">
        <f aca="false">SUM(C113:D113)</f>
        <v>555364</v>
      </c>
      <c r="F113" s="54" t="n">
        <f aca="false">B113-E113</f>
        <v>45343</v>
      </c>
      <c r="G113" s="54" t="n">
        <f aca="false">B113-C113</f>
        <v>53637</v>
      </c>
      <c r="H113" s="59" t="n">
        <f aca="false">E113/B113*100</f>
        <v>92.4517277141768</v>
      </c>
    </row>
    <row r="114" s="55" customFormat="true" ht="11.25" hidden="false" customHeight="true" outlineLevel="0" collapsed="false">
      <c r="A114" s="60" t="s">
        <v>167</v>
      </c>
      <c r="B114" s="54" t="n">
        <f aca="false">+'[2]By Agency-SUM (C)'!B114</f>
        <v>89279</v>
      </c>
      <c r="C114" s="54" t="n">
        <f aca="false">+'[2]By Agency-SUM (C)'!C114</f>
        <v>54303</v>
      </c>
      <c r="D114" s="54" t="n">
        <f aca="false">+'[2]By Agency-SUM (C)'!D114</f>
        <v>2649</v>
      </c>
      <c r="E114" s="54" t="n">
        <f aca="false">SUM(C114:D114)</f>
        <v>56952</v>
      </c>
      <c r="F114" s="54" t="n">
        <f aca="false">B114-E114</f>
        <v>32327</v>
      </c>
      <c r="G114" s="54" t="n">
        <f aca="false">B114-C114</f>
        <v>34976</v>
      </c>
      <c r="H114" s="59" t="n">
        <f aca="false">E114/B114*100</f>
        <v>63.7910370859889</v>
      </c>
    </row>
    <row r="115" s="55" customFormat="true" ht="11.25" hidden="false" customHeight="true" outlineLevel="0" collapsed="false">
      <c r="A115" s="60" t="s">
        <v>168</v>
      </c>
      <c r="B115" s="54" t="n">
        <f aca="false">+'[2]By Agency-SUM (C)'!B115</f>
        <v>116223</v>
      </c>
      <c r="C115" s="54" t="n">
        <f aca="false">+'[2]By Agency-SUM (C)'!C115</f>
        <v>103920</v>
      </c>
      <c r="D115" s="54" t="n">
        <f aca="false">+'[2]By Agency-SUM (C)'!D115</f>
        <v>2801</v>
      </c>
      <c r="E115" s="54" t="n">
        <f aca="false">SUM(C115:D115)</f>
        <v>106721</v>
      </c>
      <c r="F115" s="54" t="n">
        <f aca="false">B115-E115</f>
        <v>9502</v>
      </c>
      <c r="G115" s="54" t="n">
        <f aca="false">B115-C115</f>
        <v>12303</v>
      </c>
      <c r="H115" s="59" t="n">
        <f aca="false">E115/B115*100</f>
        <v>91.8243376956368</v>
      </c>
    </row>
    <row r="116" s="55" customFormat="true" ht="11.25" hidden="false" customHeight="true" outlineLevel="0" collapsed="false">
      <c r="A116" s="60" t="s">
        <v>169</v>
      </c>
      <c r="B116" s="54" t="n">
        <f aca="false">+'[2]By Agency-SUM (C)'!B116</f>
        <v>268390</v>
      </c>
      <c r="C116" s="54" t="n">
        <f aca="false">+'[2]By Agency-SUM (C)'!C116</f>
        <v>218033</v>
      </c>
      <c r="D116" s="54" t="n">
        <f aca="false">+'[2]By Agency-SUM (C)'!D116</f>
        <v>5098</v>
      </c>
      <c r="E116" s="54" t="n">
        <f aca="false">SUM(C116:D116)</f>
        <v>223131</v>
      </c>
      <c r="F116" s="54" t="n">
        <f aca="false">B116-E116</f>
        <v>45259</v>
      </c>
      <c r="G116" s="54" t="n">
        <f aca="false">B116-C116</f>
        <v>50357</v>
      </c>
      <c r="H116" s="59" t="n">
        <f aca="false">E116/B116*100</f>
        <v>83.1368530869257</v>
      </c>
    </row>
    <row r="117" s="55" customFormat="true" ht="11.25" hidden="false" customHeight="true" outlineLevel="0" collapsed="false">
      <c r="A117" s="60" t="s">
        <v>170</v>
      </c>
      <c r="B117" s="54" t="n">
        <f aca="false">+'[2]By Agency-SUM (C)'!B117</f>
        <v>462898</v>
      </c>
      <c r="C117" s="54" t="n">
        <f aca="false">+'[2]By Agency-SUM (C)'!C117</f>
        <v>281299</v>
      </c>
      <c r="D117" s="54" t="n">
        <f aca="false">+'[2]By Agency-SUM (C)'!D117</f>
        <v>1864</v>
      </c>
      <c r="E117" s="54" t="n">
        <f aca="false">SUM(C117:D117)</f>
        <v>283163</v>
      </c>
      <c r="F117" s="54" t="n">
        <f aca="false">B117-E117</f>
        <v>179735</v>
      </c>
      <c r="G117" s="54" t="n">
        <f aca="false">B117-C117</f>
        <v>181599</v>
      </c>
      <c r="H117" s="59" t="n">
        <f aca="false">E117/B117*100</f>
        <v>61.1717916258009</v>
      </c>
    </row>
    <row r="118" s="55" customFormat="true" ht="11.25" hidden="false" customHeight="true" outlineLevel="0" collapsed="false">
      <c r="A118" s="60" t="s">
        <v>171</v>
      </c>
      <c r="B118" s="54" t="n">
        <f aca="false">+'[2]By Agency-SUM (C)'!B118</f>
        <v>2807045</v>
      </c>
      <c r="C118" s="54" t="n">
        <f aca="false">+'[2]By Agency-SUM (C)'!C118</f>
        <v>2397713</v>
      </c>
      <c r="D118" s="54" t="n">
        <f aca="false">+'[2]By Agency-SUM (C)'!D118</f>
        <v>31496</v>
      </c>
      <c r="E118" s="54" t="n">
        <f aca="false">SUM(C118:D118)</f>
        <v>2429209</v>
      </c>
      <c r="F118" s="54" t="n">
        <f aca="false">B118-E118</f>
        <v>377836</v>
      </c>
      <c r="G118" s="54" t="n">
        <f aca="false">B118-C118</f>
        <v>409332</v>
      </c>
      <c r="H118" s="59" t="n">
        <f aca="false">E118/B118*100</f>
        <v>86.5397241583231</v>
      </c>
    </row>
    <row r="119" s="55" customFormat="true" ht="11.25" hidden="false" customHeight="true" outlineLevel="0" collapsed="false">
      <c r="A119" s="60"/>
      <c r="B119" s="54"/>
      <c r="C119" s="54"/>
      <c r="D119" s="54"/>
      <c r="E119" s="54"/>
      <c r="F119" s="54"/>
      <c r="G119" s="54"/>
      <c r="H119" s="59"/>
    </row>
    <row r="120" s="55" customFormat="true" ht="11.25" hidden="false" customHeight="true" outlineLevel="0" collapsed="false">
      <c r="A120" s="57" t="s">
        <v>172</v>
      </c>
      <c r="B120" s="62" t="n">
        <f aca="false">+B121+B129</f>
        <v>95512441</v>
      </c>
      <c r="C120" s="62" t="n">
        <f aca="false">+C121+C129</f>
        <v>92347725</v>
      </c>
      <c r="D120" s="62" t="n">
        <f aca="false">+D121+D129</f>
        <v>968379</v>
      </c>
      <c r="E120" s="62" t="n">
        <f aca="false">+E121+E129</f>
        <v>93316104</v>
      </c>
      <c r="F120" s="62" t="n">
        <f aca="false">+F121+F129</f>
        <v>2196337</v>
      </c>
      <c r="G120" s="62" t="n">
        <f aca="false">+G121+G129</f>
        <v>3164716</v>
      </c>
      <c r="H120" s="59" t="n">
        <f aca="false">E120/B120*100</f>
        <v>97.7004702455463</v>
      </c>
    </row>
    <row r="121" s="55" customFormat="true" ht="11.25" hidden="false" customHeight="false" outlineLevel="0" collapsed="false">
      <c r="A121" s="65" t="s">
        <v>173</v>
      </c>
      <c r="B121" s="66" t="n">
        <f aca="false">SUM(B122:B126)</f>
        <v>9002074</v>
      </c>
      <c r="C121" s="66" t="n">
        <f aca="false">SUM(C122:C126)</f>
        <v>8335584</v>
      </c>
      <c r="D121" s="66" t="n">
        <f aca="false">SUM(D122:D126)</f>
        <v>55084</v>
      </c>
      <c r="E121" s="66" t="n">
        <f aca="false">SUM(E122:E126)</f>
        <v>8390668</v>
      </c>
      <c r="F121" s="66" t="n">
        <f aca="false">SUM(F122:F126)</f>
        <v>611406</v>
      </c>
      <c r="G121" s="66" t="n">
        <f aca="false">SUM(G122:G126)</f>
        <v>666490</v>
      </c>
      <c r="H121" s="59" t="n">
        <f aca="false">E121/B121*100</f>
        <v>93.2081651406109</v>
      </c>
    </row>
    <row r="122" s="55" customFormat="true" ht="11.25" hidden="false" customHeight="true" outlineLevel="0" collapsed="false">
      <c r="A122" s="67" t="s">
        <v>174</v>
      </c>
      <c r="B122" s="54" t="n">
        <f aca="false">+'[2]By Agency-SUM (C)'!B122</f>
        <v>237697</v>
      </c>
      <c r="C122" s="54" t="n">
        <f aca="false">+'[2]By Agency-SUM (C)'!C122</f>
        <v>217567</v>
      </c>
      <c r="D122" s="54" t="n">
        <f aca="false">+'[2]By Agency-SUM (C)'!D122</f>
        <v>4564</v>
      </c>
      <c r="E122" s="54" t="n">
        <f aca="false">SUM(C122:D122)</f>
        <v>222131</v>
      </c>
      <c r="F122" s="54" t="n">
        <f aca="false">B122-E122</f>
        <v>15566</v>
      </c>
      <c r="G122" s="54" t="n">
        <f aca="false">B122-C122</f>
        <v>20130</v>
      </c>
      <c r="H122" s="59" t="n">
        <f aca="false">E122/B122*100</f>
        <v>93.4513266890201</v>
      </c>
    </row>
    <row r="123" s="55" customFormat="true" ht="11.25" hidden="false" customHeight="true" outlineLevel="0" collapsed="false">
      <c r="A123" s="67" t="s">
        <v>175</v>
      </c>
      <c r="B123" s="54" t="n">
        <f aca="false">+'[2]By Agency-SUM (C)'!B123</f>
        <v>659774</v>
      </c>
      <c r="C123" s="54" t="n">
        <f aca="false">+'[2]By Agency-SUM (C)'!C123</f>
        <v>457653</v>
      </c>
      <c r="D123" s="54" t="n">
        <f aca="false">+'[2]By Agency-SUM (C)'!D123</f>
        <v>5968</v>
      </c>
      <c r="E123" s="54" t="n">
        <f aca="false">SUM(C123:D123)</f>
        <v>463621</v>
      </c>
      <c r="F123" s="54" t="n">
        <f aca="false">B123-E123</f>
        <v>196153</v>
      </c>
      <c r="G123" s="54" t="n">
        <f aca="false">B123-C123</f>
        <v>202121</v>
      </c>
      <c r="H123" s="59" t="n">
        <f aca="false">E123/B123*100</f>
        <v>70.2696680984701</v>
      </c>
    </row>
    <row r="124" s="55" customFormat="true" ht="11.25" hidden="false" customHeight="true" outlineLevel="0" collapsed="false">
      <c r="A124" s="67" t="s">
        <v>176</v>
      </c>
      <c r="B124" s="54" t="n">
        <f aca="false">+'[2]By Agency-SUM (C)'!B124</f>
        <v>44259</v>
      </c>
      <c r="C124" s="54" t="n">
        <f aca="false">+'[2]By Agency-SUM (C)'!C124</f>
        <v>37602</v>
      </c>
      <c r="D124" s="54" t="n">
        <f aca="false">+'[2]By Agency-SUM (C)'!D124</f>
        <v>90</v>
      </c>
      <c r="E124" s="54" t="n">
        <f aca="false">SUM(C124:D124)</f>
        <v>37692</v>
      </c>
      <c r="F124" s="54" t="n">
        <f aca="false">B124-E124</f>
        <v>6567</v>
      </c>
      <c r="G124" s="54" t="n">
        <f aca="false">B124-C124</f>
        <v>6657</v>
      </c>
      <c r="H124" s="59" t="n">
        <f aca="false">E124/B124*100</f>
        <v>85.1623398630787</v>
      </c>
    </row>
    <row r="125" s="55" customFormat="true" ht="11.25" hidden="false" customHeight="true" outlineLevel="0" collapsed="false">
      <c r="A125" s="67" t="s">
        <v>177</v>
      </c>
      <c r="B125" s="54" t="n">
        <f aca="false">+'[2]By Agency-SUM (C)'!B125</f>
        <v>680009</v>
      </c>
      <c r="C125" s="54" t="n">
        <f aca="false">+'[2]By Agency-SUM (C)'!C125</f>
        <v>399726</v>
      </c>
      <c r="D125" s="54" t="n">
        <f aca="false">+'[2]By Agency-SUM (C)'!D125</f>
        <v>899</v>
      </c>
      <c r="E125" s="54" t="n">
        <f aca="false">SUM(C125:D125)</f>
        <v>400625</v>
      </c>
      <c r="F125" s="54" t="n">
        <f aca="false">B125-E125</f>
        <v>279384</v>
      </c>
      <c r="G125" s="54" t="n">
        <f aca="false">B125-C125</f>
        <v>280283</v>
      </c>
      <c r="H125" s="59" t="n">
        <f aca="false">E125/B125*100</f>
        <v>58.9146614235988</v>
      </c>
    </row>
    <row r="126" s="55" customFormat="true" ht="11.25" hidden="false" customHeight="true" outlineLevel="0" collapsed="false">
      <c r="A126" s="67" t="s">
        <v>178</v>
      </c>
      <c r="B126" s="66" t="n">
        <f aca="false">SUM(B127:B128)</f>
        <v>7380335</v>
      </c>
      <c r="C126" s="66" t="n">
        <f aca="false">SUM(C127:C128)</f>
        <v>7223036</v>
      </c>
      <c r="D126" s="66" t="n">
        <f aca="false">SUM(D127:D128)</f>
        <v>43563</v>
      </c>
      <c r="E126" s="54" t="n">
        <f aca="false">SUM(C126:D126)</f>
        <v>7266599</v>
      </c>
      <c r="F126" s="54" t="n">
        <f aca="false">B126-E126</f>
        <v>113736</v>
      </c>
      <c r="G126" s="54" t="n">
        <f aca="false">B126-C126</f>
        <v>157299</v>
      </c>
      <c r="H126" s="59" t="n">
        <f aca="false">E126/B126*100</f>
        <v>98.4589317422583</v>
      </c>
    </row>
    <row r="127" s="55" customFormat="true" ht="11.25" hidden="false" customHeight="true" outlineLevel="0" collapsed="false">
      <c r="A127" s="68" t="s">
        <v>178</v>
      </c>
      <c r="B127" s="54" t="n">
        <f aca="false">+'[2]By Agency-SUM (C)'!B127</f>
        <v>6796588</v>
      </c>
      <c r="C127" s="54" t="n">
        <f aca="false">+'[2]By Agency-SUM (C)'!C127</f>
        <v>6660226</v>
      </c>
      <c r="D127" s="54" t="n">
        <f aca="false">+'[2]By Agency-SUM (C)'!D127</f>
        <v>28662</v>
      </c>
      <c r="E127" s="54" t="n">
        <f aca="false">SUM(C127:D127)</f>
        <v>6688888</v>
      </c>
      <c r="F127" s="54" t="n">
        <f aca="false">B127-E127</f>
        <v>107700</v>
      </c>
      <c r="G127" s="54" t="n">
        <f aca="false">B127-C127</f>
        <v>136362</v>
      </c>
      <c r="H127" s="59" t="n">
        <f aca="false">E127/B127*100</f>
        <v>98.4153813648849</v>
      </c>
    </row>
    <row r="128" s="55" customFormat="true" ht="11.25" hidden="false" customHeight="true" outlineLevel="0" collapsed="false">
      <c r="A128" s="68" t="s">
        <v>179</v>
      </c>
      <c r="B128" s="54" t="n">
        <f aca="false">+'[2]By Agency-SUM (C)'!B128</f>
        <v>583747</v>
      </c>
      <c r="C128" s="54" t="n">
        <f aca="false">+'[2]By Agency-SUM (C)'!C128</f>
        <v>562810</v>
      </c>
      <c r="D128" s="54" t="n">
        <f aca="false">+'[2]By Agency-SUM (C)'!D128</f>
        <v>14901</v>
      </c>
      <c r="E128" s="54" t="n">
        <f aca="false">SUM(C128:D128)</f>
        <v>577711</v>
      </c>
      <c r="F128" s="54" t="n">
        <f aca="false">B128-E128</f>
        <v>6036</v>
      </c>
      <c r="G128" s="54" t="n">
        <f aca="false">B128-C128</f>
        <v>20937</v>
      </c>
      <c r="H128" s="59" t="n">
        <f aca="false">E128/B128*100</f>
        <v>98.9659904033768</v>
      </c>
    </row>
    <row r="129" s="55" customFormat="true" ht="11.25" hidden="false" customHeight="true" outlineLevel="0" collapsed="false">
      <c r="A129" s="69" t="s">
        <v>180</v>
      </c>
      <c r="B129" s="66" t="n">
        <f aca="false">SUM(B130:B133)</f>
        <v>86510367</v>
      </c>
      <c r="C129" s="66" t="n">
        <f aca="false">SUM(C130:C133)</f>
        <v>84012141</v>
      </c>
      <c r="D129" s="66" t="n">
        <f aca="false">SUM(D130:D133)</f>
        <v>913295</v>
      </c>
      <c r="E129" s="66" t="n">
        <f aca="false">SUM(E130:E133)</f>
        <v>84925436</v>
      </c>
      <c r="F129" s="66" t="n">
        <f aca="false">SUM(F130:F133)</f>
        <v>1584931</v>
      </c>
      <c r="G129" s="66" t="n">
        <f aca="false">SUM(G130:G133)</f>
        <v>2498226</v>
      </c>
      <c r="H129" s="59" t="n">
        <f aca="false">E129/B129*100</f>
        <v>98.1679293997215</v>
      </c>
    </row>
    <row r="130" s="55" customFormat="true" ht="11.25" hidden="false" customHeight="true" outlineLevel="0" collapsed="false">
      <c r="A130" s="67" t="s">
        <v>181</v>
      </c>
      <c r="B130" s="54" t="n">
        <f aca="false">+'[2]By Agency-SUM (C)'!B130</f>
        <v>30908744</v>
      </c>
      <c r="C130" s="54" t="n">
        <f aca="false">+'[2]By Agency-SUM (C)'!C130</f>
        <v>30216905</v>
      </c>
      <c r="D130" s="54" t="n">
        <f aca="false">+'[2]By Agency-SUM (C)'!D130</f>
        <v>557844</v>
      </c>
      <c r="E130" s="54" t="n">
        <f aca="false">SUM(C130:D130)</f>
        <v>30774749</v>
      </c>
      <c r="F130" s="54" t="n">
        <f aca="false">B130-E130</f>
        <v>133995</v>
      </c>
      <c r="G130" s="54" t="n">
        <f aca="false">B130-C130</f>
        <v>691839</v>
      </c>
      <c r="H130" s="59" t="n">
        <f aca="false">E130/B130*100</f>
        <v>99.5664818991027</v>
      </c>
    </row>
    <row r="131" s="55" customFormat="true" ht="11.25" hidden="false" customHeight="true" outlineLevel="0" collapsed="false">
      <c r="A131" s="67" t="s">
        <v>182</v>
      </c>
      <c r="B131" s="54" t="n">
        <f aca="false">+'[2]By Agency-SUM (C)'!B131</f>
        <v>8843386</v>
      </c>
      <c r="C131" s="54" t="n">
        <f aca="false">+'[2]By Agency-SUM (C)'!C131</f>
        <v>8592923</v>
      </c>
      <c r="D131" s="54" t="n">
        <f aca="false">+'[2]By Agency-SUM (C)'!D131</f>
        <v>244150</v>
      </c>
      <c r="E131" s="54" t="n">
        <f aca="false">SUM(C131:D131)</f>
        <v>8837073</v>
      </c>
      <c r="F131" s="54" t="n">
        <f aca="false">B131-E131</f>
        <v>6313</v>
      </c>
      <c r="G131" s="54" t="n">
        <f aca="false">B131-C131</f>
        <v>250463</v>
      </c>
      <c r="H131" s="59" t="n">
        <f aca="false">E131/B131*100</f>
        <v>99.9286133162117</v>
      </c>
    </row>
    <row r="132" s="55" customFormat="true" ht="11.25" hidden="false" customHeight="true" outlineLevel="0" collapsed="false">
      <c r="A132" s="67" t="s">
        <v>183</v>
      </c>
      <c r="B132" s="54" t="n">
        <f aca="false">+'[2]By Agency-SUM (C)'!B132</f>
        <v>9245225</v>
      </c>
      <c r="C132" s="54" t="n">
        <f aca="false">+'[2]By Agency-SUM (C)'!C132</f>
        <v>8954083</v>
      </c>
      <c r="D132" s="54" t="n">
        <f aca="false">+'[2]By Agency-SUM (C)'!D132</f>
        <v>45407</v>
      </c>
      <c r="E132" s="54" t="n">
        <f aca="false">SUM(C132:D132)</f>
        <v>8999490</v>
      </c>
      <c r="F132" s="54" t="n">
        <f aca="false">B132-E132</f>
        <v>245735</v>
      </c>
      <c r="G132" s="54" t="n">
        <f aca="false">B132-C132</f>
        <v>291142</v>
      </c>
      <c r="H132" s="59" t="n">
        <f aca="false">E132/B132*100</f>
        <v>97.342033319903</v>
      </c>
    </row>
    <row r="133" s="55" customFormat="true" ht="11.25" hidden="true" customHeight="true" outlineLevel="0" collapsed="false">
      <c r="A133" s="70" t="s">
        <v>184</v>
      </c>
      <c r="B133" s="66" t="n">
        <f aca="false">+B134</f>
        <v>37513012</v>
      </c>
      <c r="C133" s="66" t="n">
        <f aca="false">+C134</f>
        <v>36248230</v>
      </c>
      <c r="D133" s="66" t="n">
        <f aca="false">+D134</f>
        <v>65894</v>
      </c>
      <c r="E133" s="66" t="n">
        <f aca="false">+E134</f>
        <v>36314124</v>
      </c>
      <c r="F133" s="66" t="n">
        <f aca="false">+F134</f>
        <v>1198888</v>
      </c>
      <c r="G133" s="66" t="n">
        <f aca="false">+G134</f>
        <v>1264782</v>
      </c>
      <c r="H133" s="71" t="n">
        <f aca="false">+H134</f>
        <v>96.8040742769469</v>
      </c>
    </row>
    <row r="134" s="55" customFormat="true" ht="11.25" hidden="false" customHeight="true" outlineLevel="0" collapsed="false">
      <c r="A134" s="68" t="s">
        <v>185</v>
      </c>
      <c r="B134" s="54" t="n">
        <f aca="false">+'[2]By Agency-SUM (C)'!B134</f>
        <v>37513012</v>
      </c>
      <c r="C134" s="54" t="n">
        <f aca="false">+'[2]By Agency-SUM (C)'!C134</f>
        <v>36248230</v>
      </c>
      <c r="D134" s="54" t="n">
        <f aca="false">+'[2]By Agency-SUM (C)'!D134</f>
        <v>65894</v>
      </c>
      <c r="E134" s="54" t="n">
        <f aca="false">SUM(C134:D134)</f>
        <v>36314124</v>
      </c>
      <c r="F134" s="54" t="n">
        <f aca="false">B134-E134</f>
        <v>1198888</v>
      </c>
      <c r="G134" s="54" t="n">
        <f aca="false">B134-C134</f>
        <v>1264782</v>
      </c>
      <c r="H134" s="59" t="n">
        <f aca="false">E134/B134*100</f>
        <v>96.8040742769469</v>
      </c>
    </row>
    <row r="135" s="55" customFormat="true" ht="11.25" hidden="false" customHeight="true" outlineLevel="0" collapsed="false">
      <c r="A135" s="60"/>
      <c r="B135" s="54"/>
      <c r="C135" s="54"/>
      <c r="D135" s="54"/>
      <c r="E135" s="54"/>
      <c r="F135" s="54"/>
      <c r="G135" s="54"/>
      <c r="H135" s="59"/>
    </row>
    <row r="136" s="55" customFormat="true" ht="11.25" hidden="false" customHeight="true" outlineLevel="0" collapsed="false">
      <c r="A136" s="57" t="s">
        <v>186</v>
      </c>
      <c r="B136" s="62" t="n">
        <f aca="false">+B137</f>
        <v>132235014</v>
      </c>
      <c r="C136" s="62" t="n">
        <f aca="false">+C137</f>
        <v>121632697</v>
      </c>
      <c r="D136" s="62" t="n">
        <f aca="false">+D137</f>
        <v>1595724</v>
      </c>
      <c r="E136" s="62" t="n">
        <f aca="false">+E137</f>
        <v>123228421</v>
      </c>
      <c r="F136" s="62" t="n">
        <f aca="false">+F137</f>
        <v>9006593</v>
      </c>
      <c r="G136" s="62" t="n">
        <f aca="false">+G137</f>
        <v>10602317</v>
      </c>
      <c r="H136" s="59" t="n">
        <f aca="false">+H137</f>
        <v>93.1889499402934</v>
      </c>
    </row>
    <row r="137" s="55" customFormat="true" ht="11.25" hidden="false" customHeight="true" outlineLevel="0" collapsed="false">
      <c r="A137" s="60" t="s">
        <v>187</v>
      </c>
      <c r="B137" s="54" t="n">
        <f aca="false">+'[2]By Agency-SUM (C)'!B137</f>
        <v>132235014</v>
      </c>
      <c r="C137" s="54" t="n">
        <f aca="false">+'[2]By Agency-SUM (C)'!C137</f>
        <v>121632697</v>
      </c>
      <c r="D137" s="54" t="n">
        <f aca="false">+'[2]By Agency-SUM (C)'!D137</f>
        <v>1595724</v>
      </c>
      <c r="E137" s="54" t="n">
        <f aca="false">SUM(C137:D137)</f>
        <v>123228421</v>
      </c>
      <c r="F137" s="54" t="n">
        <f aca="false">B137-E137</f>
        <v>9006593</v>
      </c>
      <c r="G137" s="54" t="n">
        <f aca="false">B137-C137</f>
        <v>10602317</v>
      </c>
      <c r="H137" s="59" t="n">
        <f aca="false">E137/B137*100</f>
        <v>93.1889499402934</v>
      </c>
    </row>
    <row r="138" s="55" customFormat="true" ht="11.25" hidden="false" customHeight="true" outlineLevel="0" collapsed="false">
      <c r="A138" s="60"/>
      <c r="B138" s="54"/>
      <c r="C138" s="54"/>
      <c r="D138" s="54"/>
      <c r="E138" s="54"/>
      <c r="F138" s="54"/>
      <c r="G138" s="54"/>
      <c r="H138" s="59"/>
    </row>
    <row r="139" s="55" customFormat="true" ht="11.25" hidden="false" customHeight="true" outlineLevel="0" collapsed="false">
      <c r="A139" s="57" t="s">
        <v>188</v>
      </c>
      <c r="B139" s="62" t="n">
        <f aca="false">SUM(B140:B159)</f>
        <v>13268844</v>
      </c>
      <c r="C139" s="62" t="n">
        <f aca="false">SUM(C140:C159)</f>
        <v>8000583</v>
      </c>
      <c r="D139" s="62" t="n">
        <f aca="false">SUM(D140:D159)</f>
        <v>355320</v>
      </c>
      <c r="E139" s="62" t="n">
        <f aca="false">SUM(E140:E159)</f>
        <v>8355903</v>
      </c>
      <c r="F139" s="62" t="n">
        <f aca="false">SUM(F140:F159)</f>
        <v>4912941</v>
      </c>
      <c r="G139" s="62" t="n">
        <f aca="false">SUM(G140:G159)</f>
        <v>5268261</v>
      </c>
      <c r="H139" s="59" t="n">
        <f aca="false">E139/B139*100</f>
        <v>62.9738581597613</v>
      </c>
    </row>
    <row r="140" s="55" customFormat="true" ht="11.25" hidden="false" customHeight="true" outlineLevel="0" collapsed="false">
      <c r="A140" s="60" t="s">
        <v>189</v>
      </c>
      <c r="B140" s="54" t="n">
        <f aca="false">+'[2]By Agency-SUM (C)'!B140</f>
        <v>2618519</v>
      </c>
      <c r="C140" s="54" t="n">
        <f aca="false">+'[2]By Agency-SUM (C)'!C140</f>
        <v>1980953</v>
      </c>
      <c r="D140" s="54" t="n">
        <f aca="false">+'[2]By Agency-SUM (C)'!D140</f>
        <v>126242</v>
      </c>
      <c r="E140" s="54" t="n">
        <f aca="false">SUM(C140:D140)</f>
        <v>2107195</v>
      </c>
      <c r="F140" s="54" t="n">
        <f aca="false">B140-E140</f>
        <v>511324</v>
      </c>
      <c r="G140" s="54" t="n">
        <f aca="false">B140-C140</f>
        <v>637566</v>
      </c>
      <c r="H140" s="59" t="n">
        <f aca="false">E140/B140*100</f>
        <v>80.4727786966602</v>
      </c>
    </row>
    <row r="141" s="55" customFormat="true" ht="11.25" hidden="false" customHeight="true" outlineLevel="0" collapsed="false">
      <c r="A141" s="60" t="s">
        <v>190</v>
      </c>
      <c r="B141" s="54" t="n">
        <f aca="false">+'[2]By Agency-SUM (C)'!B141</f>
        <v>67177</v>
      </c>
      <c r="C141" s="54" t="n">
        <f aca="false">+'[2]By Agency-SUM (C)'!C141</f>
        <v>59552</v>
      </c>
      <c r="D141" s="54" t="n">
        <f aca="false">+'[2]By Agency-SUM (C)'!D141</f>
        <v>4518</v>
      </c>
      <c r="E141" s="54" t="n">
        <f aca="false">SUM(C141:D141)</f>
        <v>64070</v>
      </c>
      <c r="F141" s="54" t="n">
        <f aca="false">B141-E141</f>
        <v>3107</v>
      </c>
      <c r="G141" s="54" t="n">
        <f aca="false">B141-C141</f>
        <v>7625</v>
      </c>
      <c r="H141" s="59" t="n">
        <f aca="false">E141/B141*100</f>
        <v>95.3749051014484</v>
      </c>
    </row>
    <row r="142" s="55" customFormat="true" ht="11.25" hidden="false" customHeight="true" outlineLevel="0" collapsed="false">
      <c r="A142" s="60" t="s">
        <v>191</v>
      </c>
      <c r="B142" s="54" t="n">
        <f aca="false">+'[2]By Agency-SUM (C)'!B142</f>
        <v>281454</v>
      </c>
      <c r="C142" s="54" t="n">
        <f aca="false">+'[2]By Agency-SUM (C)'!C142</f>
        <v>171770</v>
      </c>
      <c r="D142" s="54" t="n">
        <f aca="false">+'[2]By Agency-SUM (C)'!D142</f>
        <v>334</v>
      </c>
      <c r="E142" s="54" t="n">
        <f aca="false">SUM(C142:D142)</f>
        <v>172104</v>
      </c>
      <c r="F142" s="54" t="n">
        <f aca="false">B142-E142</f>
        <v>109350</v>
      </c>
      <c r="G142" s="54" t="n">
        <f aca="false">B142-C142</f>
        <v>109684</v>
      </c>
      <c r="H142" s="59" t="n">
        <f aca="false">E142/B142*100</f>
        <v>61.1481805197297</v>
      </c>
    </row>
    <row r="143" s="55" customFormat="true" ht="11.25" hidden="false" customHeight="true" outlineLevel="0" collapsed="false">
      <c r="A143" s="60" t="s">
        <v>192</v>
      </c>
      <c r="B143" s="54" t="n">
        <f aca="false">+'[2]By Agency-SUM (C)'!B143</f>
        <v>107661</v>
      </c>
      <c r="C143" s="54" t="n">
        <f aca="false">+'[2]By Agency-SUM (C)'!C143</f>
        <v>89325</v>
      </c>
      <c r="D143" s="54" t="n">
        <f aca="false">+'[2]By Agency-SUM (C)'!D143</f>
        <v>3877</v>
      </c>
      <c r="E143" s="54" t="n">
        <f aca="false">SUM(C143:D143)</f>
        <v>93202</v>
      </c>
      <c r="F143" s="54" t="n">
        <f aca="false">B143-E143</f>
        <v>14459</v>
      </c>
      <c r="G143" s="54" t="n">
        <f aca="false">B143-C143</f>
        <v>18336</v>
      </c>
      <c r="H143" s="59" t="n">
        <f aca="false">E143/B143*100</f>
        <v>86.5698813869461</v>
      </c>
    </row>
    <row r="144" s="55" customFormat="true" ht="11.25" hidden="false" customHeight="true" outlineLevel="0" collapsed="false">
      <c r="A144" s="72" t="s">
        <v>193</v>
      </c>
      <c r="B144" s="54" t="n">
        <f aca="false">+'[2]By Agency-SUM (C)'!B144</f>
        <v>186332</v>
      </c>
      <c r="C144" s="54" t="n">
        <f aca="false">+'[2]By Agency-SUM (C)'!C144</f>
        <v>158417</v>
      </c>
      <c r="D144" s="54" t="n">
        <f aca="false">+'[2]By Agency-SUM (C)'!D144</f>
        <v>1640</v>
      </c>
      <c r="E144" s="54" t="n">
        <f aca="false">SUM(C144:D144)</f>
        <v>160057</v>
      </c>
      <c r="F144" s="54" t="n">
        <f aca="false">B144-E144</f>
        <v>26275</v>
      </c>
      <c r="G144" s="54" t="n">
        <f aca="false">B144-C144</f>
        <v>27915</v>
      </c>
      <c r="H144" s="59" t="n">
        <f aca="false">E144/B144*100</f>
        <v>85.8988257518837</v>
      </c>
    </row>
    <row r="145" s="55" customFormat="true" ht="11.25" hidden="false" customHeight="true" outlineLevel="0" collapsed="false">
      <c r="A145" s="72" t="s">
        <v>194</v>
      </c>
      <c r="B145" s="54" t="n">
        <f aca="false">+'[2]By Agency-SUM (C)'!B145</f>
        <v>3626493</v>
      </c>
      <c r="C145" s="54" t="n">
        <f aca="false">+'[2]By Agency-SUM (C)'!C145</f>
        <v>742850</v>
      </c>
      <c r="D145" s="54" t="n">
        <f aca="false">+'[2]By Agency-SUM (C)'!D145</f>
        <v>18526</v>
      </c>
      <c r="E145" s="54" t="n">
        <f aca="false">SUM(C145:D145)</f>
        <v>761376</v>
      </c>
      <c r="F145" s="54" t="n">
        <f aca="false">B145-E145</f>
        <v>2865117</v>
      </c>
      <c r="G145" s="54" t="n">
        <f aca="false">B145-C145</f>
        <v>2883643</v>
      </c>
      <c r="H145" s="59" t="n">
        <f aca="false">E145/B145*100</f>
        <v>20.9948288884054</v>
      </c>
    </row>
    <row r="146" s="55" customFormat="true" ht="11.25" hidden="false" customHeight="true" outlineLevel="0" collapsed="false">
      <c r="A146" s="72" t="s">
        <v>195</v>
      </c>
      <c r="B146" s="54" t="n">
        <f aca="false">+'[2]By Agency-SUM (C)'!B146</f>
        <v>260962</v>
      </c>
      <c r="C146" s="54" t="n">
        <f aca="false">+'[2]By Agency-SUM (C)'!C146</f>
        <v>257369</v>
      </c>
      <c r="D146" s="54" t="n">
        <f aca="false">+'[2]By Agency-SUM (C)'!D146</f>
        <v>2179</v>
      </c>
      <c r="E146" s="54" t="n">
        <f aca="false">SUM(C146:D146)</f>
        <v>259548</v>
      </c>
      <c r="F146" s="54" t="n">
        <f aca="false">B146-E146</f>
        <v>1414</v>
      </c>
      <c r="G146" s="54" t="n">
        <f aca="false">B146-C146</f>
        <v>3593</v>
      </c>
      <c r="H146" s="59" t="n">
        <f aca="false">E146/B146*100</f>
        <v>99.4581586591151</v>
      </c>
    </row>
    <row r="147" s="55" customFormat="true" ht="11.25" hidden="false" customHeight="true" outlineLevel="0" collapsed="false">
      <c r="A147" s="60" t="s">
        <v>196</v>
      </c>
      <c r="B147" s="54" t="n">
        <f aca="false">+'[2]By Agency-SUM (C)'!B147</f>
        <v>36283</v>
      </c>
      <c r="C147" s="54" t="n">
        <f aca="false">+'[2]By Agency-SUM (C)'!C147</f>
        <v>32354</v>
      </c>
      <c r="D147" s="54" t="n">
        <f aca="false">+'[2]By Agency-SUM (C)'!D147</f>
        <v>374</v>
      </c>
      <c r="E147" s="54" t="n">
        <f aca="false">SUM(C147:D147)</f>
        <v>32728</v>
      </c>
      <c r="F147" s="54" t="n">
        <f aca="false">B147-E147</f>
        <v>3555</v>
      </c>
      <c r="G147" s="54" t="n">
        <f aca="false">B147-C147</f>
        <v>3929</v>
      </c>
      <c r="H147" s="59" t="n">
        <f aca="false">E147/B147*100</f>
        <v>90.2020229859714</v>
      </c>
    </row>
    <row r="148" s="55" customFormat="true" ht="11.25" hidden="false" customHeight="true" outlineLevel="0" collapsed="false">
      <c r="A148" s="60" t="s">
        <v>197</v>
      </c>
      <c r="B148" s="54" t="n">
        <f aca="false">+'[2]By Agency-SUM (C)'!B148</f>
        <v>36549</v>
      </c>
      <c r="C148" s="54" t="n">
        <f aca="false">+'[2]By Agency-SUM (C)'!C148</f>
        <v>28217</v>
      </c>
      <c r="D148" s="54" t="n">
        <f aca="false">+'[2]By Agency-SUM (C)'!D148</f>
        <v>8059</v>
      </c>
      <c r="E148" s="54" t="n">
        <f aca="false">SUM(C148:D148)</f>
        <v>36276</v>
      </c>
      <c r="F148" s="54" t="n">
        <f aca="false">B148-E148</f>
        <v>273</v>
      </c>
      <c r="G148" s="54" t="n">
        <f aca="false">B148-C148</f>
        <v>8332</v>
      </c>
      <c r="H148" s="59" t="n">
        <f aca="false">E148/B148*100</f>
        <v>99.253057539194</v>
      </c>
    </row>
    <row r="149" s="55" customFormat="true" ht="11.25" hidden="false" customHeight="true" outlineLevel="0" collapsed="false">
      <c r="A149" s="60" t="s">
        <v>198</v>
      </c>
      <c r="B149" s="54" t="n">
        <f aca="false">+'[2]By Agency-SUM (C)'!B149</f>
        <v>1216013</v>
      </c>
      <c r="C149" s="54" t="n">
        <f aca="false">+'[2]By Agency-SUM (C)'!C149</f>
        <v>712548</v>
      </c>
      <c r="D149" s="54" t="n">
        <f aca="false">+'[2]By Agency-SUM (C)'!D149</f>
        <v>13879</v>
      </c>
      <c r="E149" s="54" t="n">
        <f aca="false">SUM(C149:D149)</f>
        <v>726427</v>
      </c>
      <c r="F149" s="54" t="n">
        <f aca="false">B149-E149</f>
        <v>489586</v>
      </c>
      <c r="G149" s="54" t="n">
        <f aca="false">B149-C149</f>
        <v>503465</v>
      </c>
      <c r="H149" s="59" t="n">
        <f aca="false">E149/B149*100</f>
        <v>59.7384238490871</v>
      </c>
    </row>
    <row r="150" s="55" customFormat="true" ht="11.25" hidden="false" customHeight="true" outlineLevel="0" collapsed="false">
      <c r="A150" s="60" t="s">
        <v>199</v>
      </c>
      <c r="B150" s="54" t="n">
        <f aca="false">+'[2]By Agency-SUM (C)'!B150</f>
        <v>966227</v>
      </c>
      <c r="C150" s="54" t="n">
        <f aca="false">+'[2]By Agency-SUM (C)'!C150</f>
        <v>632427</v>
      </c>
      <c r="D150" s="54" t="n">
        <f aca="false">+'[2]By Agency-SUM (C)'!D150</f>
        <v>6463</v>
      </c>
      <c r="E150" s="54" t="n">
        <f aca="false">SUM(C150:D150)</f>
        <v>638890</v>
      </c>
      <c r="F150" s="54" t="n">
        <f aca="false">B150-E150</f>
        <v>327337</v>
      </c>
      <c r="G150" s="54" t="n">
        <f aca="false">B150-C150</f>
        <v>333800</v>
      </c>
      <c r="H150" s="59" t="n">
        <f aca="false">E150/B150*100</f>
        <v>66.1221431402766</v>
      </c>
    </row>
    <row r="151" s="55" customFormat="true" ht="11.25" hidden="false" customHeight="true" outlineLevel="0" collapsed="false">
      <c r="A151" s="60" t="s">
        <v>200</v>
      </c>
      <c r="B151" s="54" t="n">
        <f aca="false">+'[2]By Agency-SUM (C)'!B151</f>
        <v>370230</v>
      </c>
      <c r="C151" s="54" t="n">
        <f aca="false">+'[2]By Agency-SUM (C)'!C151</f>
        <v>301040</v>
      </c>
      <c r="D151" s="54" t="n">
        <f aca="false">+'[2]By Agency-SUM (C)'!D151</f>
        <v>2305</v>
      </c>
      <c r="E151" s="54" t="n">
        <f aca="false">SUM(C151:D151)</f>
        <v>303345</v>
      </c>
      <c r="F151" s="54" t="n">
        <f aca="false">B151-E151</f>
        <v>66885</v>
      </c>
      <c r="G151" s="54" t="n">
        <f aca="false">B151-C151</f>
        <v>69190</v>
      </c>
      <c r="H151" s="59" t="n">
        <f aca="false">E151/B151*100</f>
        <v>81.9342030629609</v>
      </c>
    </row>
    <row r="152" s="55" customFormat="true" ht="11.25" hidden="false" customHeight="true" outlineLevel="0" collapsed="false">
      <c r="A152" s="72" t="s">
        <v>201</v>
      </c>
      <c r="B152" s="54" t="n">
        <f aca="false">+'[2]By Agency-SUM (C)'!B152</f>
        <v>474243</v>
      </c>
      <c r="C152" s="54" t="n">
        <f aca="false">+'[2]By Agency-SUM (C)'!C152</f>
        <v>266282</v>
      </c>
      <c r="D152" s="54" t="n">
        <f aca="false">+'[2]By Agency-SUM (C)'!D152</f>
        <v>116585</v>
      </c>
      <c r="E152" s="54" t="n">
        <f aca="false">SUM(C152:D152)</f>
        <v>382867</v>
      </c>
      <c r="F152" s="54" t="n">
        <f aca="false">B152-E152</f>
        <v>91376</v>
      </c>
      <c r="G152" s="54" t="n">
        <f aca="false">B152-C152</f>
        <v>207961</v>
      </c>
      <c r="H152" s="59" t="n">
        <f aca="false">E152/B152*100</f>
        <v>80.7322406445641</v>
      </c>
    </row>
    <row r="153" s="55" customFormat="true" ht="11.25" hidden="false" customHeight="true" outlineLevel="0" collapsed="false">
      <c r="A153" s="60" t="s">
        <v>202</v>
      </c>
      <c r="B153" s="54" t="n">
        <f aca="false">+'[2]By Agency-SUM (C)'!B153</f>
        <v>324520</v>
      </c>
      <c r="C153" s="54" t="n">
        <f aca="false">+'[2]By Agency-SUM (C)'!C153</f>
        <v>208072</v>
      </c>
      <c r="D153" s="54" t="n">
        <f aca="false">+'[2]By Agency-SUM (C)'!D153</f>
        <v>1417</v>
      </c>
      <c r="E153" s="54" t="n">
        <f aca="false">SUM(C153:D153)</f>
        <v>209489</v>
      </c>
      <c r="F153" s="54" t="n">
        <f aca="false">B153-E153</f>
        <v>115031</v>
      </c>
      <c r="G153" s="54" t="n">
        <f aca="false">B153-C153</f>
        <v>116448</v>
      </c>
      <c r="H153" s="59" t="n">
        <f aca="false">E153/B153*100</f>
        <v>64.553494391717</v>
      </c>
    </row>
    <row r="154" s="55" customFormat="true" ht="11.25" hidden="false" customHeight="true" outlineLevel="0" collapsed="false">
      <c r="A154" s="60" t="s">
        <v>203</v>
      </c>
      <c r="B154" s="54" t="n">
        <f aca="false">+'[2]By Agency-SUM (C)'!B154</f>
        <v>135898</v>
      </c>
      <c r="C154" s="54" t="n">
        <f aca="false">+'[2]By Agency-SUM (C)'!C154</f>
        <v>111211</v>
      </c>
      <c r="D154" s="54" t="n">
        <f aca="false">+'[2]By Agency-SUM (C)'!D154</f>
        <v>14000</v>
      </c>
      <c r="E154" s="54" t="n">
        <f aca="false">SUM(C154:D154)</f>
        <v>125211</v>
      </c>
      <c r="F154" s="54" t="n">
        <f aca="false">B154-E154</f>
        <v>10687</v>
      </c>
      <c r="G154" s="54" t="n">
        <f aca="false">B154-C154</f>
        <v>24687</v>
      </c>
      <c r="H154" s="59" t="n">
        <f aca="false">E154/B154*100</f>
        <v>92.1360137750372</v>
      </c>
    </row>
    <row r="155" s="55" customFormat="true" ht="11.25" hidden="false" customHeight="true" outlineLevel="0" collapsed="false">
      <c r="A155" s="60" t="s">
        <v>204</v>
      </c>
      <c r="B155" s="54" t="n">
        <f aca="false">+'[2]By Agency-SUM (C)'!B155</f>
        <v>803786</v>
      </c>
      <c r="C155" s="54" t="n">
        <f aca="false">+'[2]By Agency-SUM (C)'!C155</f>
        <v>518478</v>
      </c>
      <c r="D155" s="54" t="n">
        <f aca="false">+'[2]By Agency-SUM (C)'!D155</f>
        <v>17416</v>
      </c>
      <c r="E155" s="54" t="n">
        <f aca="false">SUM(C155:D155)</f>
        <v>535894</v>
      </c>
      <c r="F155" s="54" t="n">
        <f aca="false">B155-E155</f>
        <v>267892</v>
      </c>
      <c r="G155" s="54" t="n">
        <f aca="false">B155-C155</f>
        <v>285308</v>
      </c>
      <c r="H155" s="59" t="n">
        <f aca="false">E155/B155*100</f>
        <v>66.6712284115424</v>
      </c>
    </row>
    <row r="156" s="55" customFormat="true" ht="11.25" hidden="false" customHeight="true" outlineLevel="0" collapsed="false">
      <c r="A156" s="60" t="s">
        <v>205</v>
      </c>
      <c r="B156" s="54" t="n">
        <f aca="false">+'[2]By Agency-SUM (C)'!B156</f>
        <v>40412</v>
      </c>
      <c r="C156" s="54" t="n">
        <f aca="false">+'[2]By Agency-SUM (C)'!C156</f>
        <v>35432</v>
      </c>
      <c r="D156" s="54" t="n">
        <f aca="false">+'[2]By Agency-SUM (C)'!D156</f>
        <v>2127</v>
      </c>
      <c r="E156" s="54" t="n">
        <f aca="false">SUM(C156:D156)</f>
        <v>37559</v>
      </c>
      <c r="F156" s="54" t="n">
        <f aca="false">B156-E156</f>
        <v>2853</v>
      </c>
      <c r="G156" s="54" t="n">
        <f aca="false">B156-C156</f>
        <v>4980</v>
      </c>
      <c r="H156" s="59" t="n">
        <f aca="false">E156/B156*100</f>
        <v>92.9402157774918</v>
      </c>
    </row>
    <row r="157" s="55" customFormat="true" ht="11.25" hidden="false" customHeight="true" outlineLevel="0" collapsed="false">
      <c r="A157" s="60" t="s">
        <v>206</v>
      </c>
      <c r="B157" s="54" t="n">
        <f aca="false">+'[2]By Agency-SUM (C)'!B157</f>
        <v>1615702</v>
      </c>
      <c r="C157" s="54" t="n">
        <f aca="false">+'[2]By Agency-SUM (C)'!C157</f>
        <v>1601654</v>
      </c>
      <c r="D157" s="54" t="n">
        <f aca="false">+'[2]By Agency-SUM (C)'!D157</f>
        <v>12948</v>
      </c>
      <c r="E157" s="54" t="n">
        <f aca="false">SUM(C157:D157)</f>
        <v>1614602</v>
      </c>
      <c r="F157" s="54" t="n">
        <f aca="false">B157-E157</f>
        <v>1100</v>
      </c>
      <c r="G157" s="54" t="n">
        <f aca="false">B157-C157</f>
        <v>14048</v>
      </c>
      <c r="H157" s="59" t="n">
        <f aca="false">E157/B157*100</f>
        <v>99.9319181383696</v>
      </c>
    </row>
    <row r="158" s="55" customFormat="true" ht="11.25" hidden="false" customHeight="true" outlineLevel="0" collapsed="false">
      <c r="A158" s="60" t="s">
        <v>207</v>
      </c>
      <c r="B158" s="54" t="n">
        <f aca="false">+'[2]By Agency-SUM (C)'!B158</f>
        <v>33363</v>
      </c>
      <c r="C158" s="54" t="n">
        <f aca="false">+'[2]By Agency-SUM (C)'!C158</f>
        <v>31015</v>
      </c>
      <c r="D158" s="54" t="n">
        <f aca="false">+'[2]By Agency-SUM (C)'!D158</f>
        <v>880</v>
      </c>
      <c r="E158" s="54" t="n">
        <f aca="false">SUM(C158:D158)</f>
        <v>31895</v>
      </c>
      <c r="F158" s="54" t="n">
        <f aca="false">B158-E158</f>
        <v>1468</v>
      </c>
      <c r="G158" s="54" t="n">
        <f aca="false">B158-C158</f>
        <v>2348</v>
      </c>
      <c r="H158" s="59" t="n">
        <f aca="false">E158/B158*100</f>
        <v>95.5999160746935</v>
      </c>
    </row>
    <row r="159" s="55" customFormat="true" ht="11.25" hidden="false" customHeight="true" outlineLevel="0" collapsed="false">
      <c r="A159" s="60" t="s">
        <v>208</v>
      </c>
      <c r="B159" s="54" t="n">
        <f aca="false">+'[2]By Agency-SUM (C)'!B159</f>
        <v>67020</v>
      </c>
      <c r="C159" s="54" t="n">
        <f aca="false">+'[2]By Agency-SUM (C)'!C159</f>
        <v>61617</v>
      </c>
      <c r="D159" s="54" t="n">
        <f aca="false">+'[2]By Agency-SUM (C)'!D159</f>
        <v>1551</v>
      </c>
      <c r="E159" s="54" t="n">
        <f aca="false">SUM(C159:D159)</f>
        <v>63168</v>
      </c>
      <c r="F159" s="54" t="n">
        <f aca="false">B159-E159</f>
        <v>3852</v>
      </c>
      <c r="G159" s="54" t="n">
        <f aca="false">B159-C159</f>
        <v>5403</v>
      </c>
      <c r="H159" s="59" t="n">
        <f aca="false">E159/B159*100</f>
        <v>94.2524619516562</v>
      </c>
    </row>
    <row r="160" s="55" customFormat="true" ht="11.25" hidden="false" customHeight="true" outlineLevel="0" collapsed="false">
      <c r="A160" s="60"/>
      <c r="B160" s="54"/>
      <c r="C160" s="54"/>
      <c r="D160" s="54"/>
      <c r="E160" s="54"/>
      <c r="F160" s="54"/>
      <c r="G160" s="54"/>
      <c r="H160" s="59"/>
    </row>
    <row r="161" s="55" customFormat="true" ht="11.25" hidden="false" customHeight="true" outlineLevel="0" collapsed="false">
      <c r="A161" s="57" t="s">
        <v>209</v>
      </c>
      <c r="B161" s="62" t="n">
        <f aca="false">SUM(B162:B167)</f>
        <v>82196277</v>
      </c>
      <c r="C161" s="62" t="n">
        <f aca="false">SUM(C162:C167)</f>
        <v>70015654</v>
      </c>
      <c r="D161" s="62" t="n">
        <f aca="false">SUM(D162:D167)</f>
        <v>2664421</v>
      </c>
      <c r="E161" s="62" t="n">
        <f aca="false">SUM(E162:E167)</f>
        <v>72680075</v>
      </c>
      <c r="F161" s="62" t="n">
        <f aca="false">SUM(F162:F167)</f>
        <v>9516202</v>
      </c>
      <c r="G161" s="62" t="n">
        <f aca="false">SUM(G162:G167)</f>
        <v>12180623</v>
      </c>
      <c r="H161" s="59" t="n">
        <f aca="false">E161/B161*100</f>
        <v>88.4225875583148</v>
      </c>
    </row>
    <row r="162" s="55" customFormat="true" ht="11.25" hidden="false" customHeight="true" outlineLevel="0" collapsed="false">
      <c r="A162" s="60" t="s">
        <v>96</v>
      </c>
      <c r="B162" s="54" t="n">
        <f aca="false">+'[2]By Agency-SUM (C)'!B162</f>
        <v>82019641</v>
      </c>
      <c r="C162" s="54" t="n">
        <f aca="false">+'[2]By Agency-SUM (C)'!C162</f>
        <v>69876639</v>
      </c>
      <c r="D162" s="54" t="n">
        <f aca="false">+'[2]By Agency-SUM (C)'!D162</f>
        <v>2658399</v>
      </c>
      <c r="E162" s="54" t="n">
        <f aca="false">SUM(C162:D162)</f>
        <v>72535038</v>
      </c>
      <c r="F162" s="54" t="n">
        <f aca="false">B162-E162</f>
        <v>9484603</v>
      </c>
      <c r="G162" s="54" t="n">
        <f aca="false">B162-C162</f>
        <v>12143002</v>
      </c>
      <c r="H162" s="59" t="n">
        <f aca="false">E162/B162*100</f>
        <v>88.4361807923544</v>
      </c>
    </row>
    <row r="163" s="55" customFormat="true" ht="11.25" hidden="false" customHeight="true" outlineLevel="0" collapsed="false">
      <c r="A163" s="60" t="s">
        <v>210</v>
      </c>
      <c r="B163" s="54" t="n">
        <f aca="false">+'[2]By Agency-SUM (C)'!B163</f>
        <v>27093</v>
      </c>
      <c r="C163" s="54" t="n">
        <f aca="false">+'[2]By Agency-SUM (C)'!C163</f>
        <v>19584</v>
      </c>
      <c r="D163" s="54" t="n">
        <f aca="false">+'[2]By Agency-SUM (C)'!D163</f>
        <v>543</v>
      </c>
      <c r="E163" s="54" t="n">
        <f aca="false">SUM(C163:D163)</f>
        <v>20127</v>
      </c>
      <c r="F163" s="54" t="n">
        <f aca="false">B163-E163</f>
        <v>6966</v>
      </c>
      <c r="G163" s="54" t="n">
        <f aca="false">B163-C163</f>
        <v>7509</v>
      </c>
      <c r="H163" s="59" t="n">
        <f aca="false">E163/B163*100</f>
        <v>74.2885616210829</v>
      </c>
    </row>
    <row r="164" s="55" customFormat="true" ht="11.25" hidden="false" customHeight="true" outlineLevel="0" collapsed="false">
      <c r="A164" s="60" t="s">
        <v>211</v>
      </c>
      <c r="B164" s="54" t="n">
        <f aca="false">+'[2]By Agency-SUM (C)'!B164</f>
        <v>28688</v>
      </c>
      <c r="C164" s="54" t="n">
        <f aca="false">+'[2]By Agency-SUM (C)'!C164</f>
        <v>25566</v>
      </c>
      <c r="D164" s="54" t="n">
        <f aca="false">+'[2]By Agency-SUM (C)'!D164</f>
        <v>1045</v>
      </c>
      <c r="E164" s="54" t="n">
        <f aca="false">SUM(C164:D164)</f>
        <v>26611</v>
      </c>
      <c r="F164" s="54" t="n">
        <f aca="false">B164-E164</f>
        <v>2077</v>
      </c>
      <c r="G164" s="54" t="n">
        <f aca="false">B164-C164</f>
        <v>3122</v>
      </c>
      <c r="H164" s="59" t="n">
        <f aca="false">E164/B164*100</f>
        <v>92.7600390407139</v>
      </c>
    </row>
    <row r="165" s="55" customFormat="true" ht="11.25" hidden="false" customHeight="true" outlineLevel="0" collapsed="false">
      <c r="A165" s="60" t="s">
        <v>212</v>
      </c>
      <c r="B165" s="54" t="n">
        <f aca="false">+'[2]By Agency-SUM (C)'!B165</f>
        <v>30373</v>
      </c>
      <c r="C165" s="54" t="n">
        <f aca="false">+'[2]By Agency-SUM (C)'!C165</f>
        <v>23416</v>
      </c>
      <c r="D165" s="54" t="n">
        <f aca="false">+'[2]By Agency-SUM (C)'!D165</f>
        <v>1816</v>
      </c>
      <c r="E165" s="54" t="n">
        <f aca="false">SUM(C165:D165)</f>
        <v>25232</v>
      </c>
      <c r="F165" s="54" t="n">
        <f aca="false">B165-E165</f>
        <v>5141</v>
      </c>
      <c r="G165" s="54" t="n">
        <f aca="false">B165-C165</f>
        <v>6957</v>
      </c>
      <c r="H165" s="59" t="n">
        <f aca="false">E165/B165*100</f>
        <v>83.0737826358937</v>
      </c>
    </row>
    <row r="166" s="55" customFormat="true" ht="11.25" hidden="false" customHeight="true" outlineLevel="0" collapsed="false">
      <c r="A166" s="60" t="s">
        <v>213</v>
      </c>
      <c r="B166" s="54" t="n">
        <f aca="false">+'[2]By Agency-SUM (C)'!B166</f>
        <v>55347</v>
      </c>
      <c r="C166" s="54" t="n">
        <f aca="false">+'[2]By Agency-SUM (C)'!C166</f>
        <v>51006</v>
      </c>
      <c r="D166" s="54" t="n">
        <f aca="false">+'[2]By Agency-SUM (C)'!D166</f>
        <v>1068</v>
      </c>
      <c r="E166" s="54" t="n">
        <f aca="false">SUM(C166:D166)</f>
        <v>52074</v>
      </c>
      <c r="F166" s="54" t="n">
        <f aca="false">B166-E166</f>
        <v>3273</v>
      </c>
      <c r="G166" s="54" t="n">
        <f aca="false">B166-C166</f>
        <v>4341</v>
      </c>
      <c r="H166" s="59" t="n">
        <f aca="false">E166/B166*100</f>
        <v>94.0864003469023</v>
      </c>
    </row>
    <row r="167" s="55" customFormat="true" ht="11.25" hidden="false" customHeight="true" outlineLevel="0" collapsed="false">
      <c r="A167" s="60" t="s">
        <v>214</v>
      </c>
      <c r="B167" s="54" t="n">
        <f aca="false">+'[2]By Agency-SUM (C)'!B167</f>
        <v>35135</v>
      </c>
      <c r="C167" s="54" t="n">
        <f aca="false">+'[2]By Agency-SUM (C)'!C167</f>
        <v>19443</v>
      </c>
      <c r="D167" s="54" t="n">
        <f aca="false">+'[2]By Agency-SUM (C)'!D167</f>
        <v>1550</v>
      </c>
      <c r="E167" s="54" t="n">
        <f aca="false">SUM(C167:D167)</f>
        <v>20993</v>
      </c>
      <c r="F167" s="54" t="n">
        <f aca="false">B167-E167</f>
        <v>14142</v>
      </c>
      <c r="G167" s="54" t="n">
        <f aca="false">B167-C167</f>
        <v>15692</v>
      </c>
      <c r="H167" s="59" t="n">
        <f aca="false">E167/B167*100</f>
        <v>59.7495374982212</v>
      </c>
    </row>
    <row r="168" s="55" customFormat="true" ht="11.25" hidden="false" customHeight="true" outlineLevel="0" collapsed="false">
      <c r="A168" s="60"/>
      <c r="B168" s="54"/>
      <c r="C168" s="54"/>
      <c r="D168" s="54"/>
      <c r="E168" s="54"/>
      <c r="F168" s="54"/>
      <c r="G168" s="54"/>
      <c r="H168" s="59"/>
    </row>
    <row r="169" s="55" customFormat="true" ht="11.25" hidden="false" customHeight="true" outlineLevel="0" collapsed="false">
      <c r="A169" s="57" t="s">
        <v>215</v>
      </c>
      <c r="B169" s="62" t="n">
        <f aca="false">SUM(B170:B172)</f>
        <v>1685381</v>
      </c>
      <c r="C169" s="62" t="n">
        <f aca="false">SUM(C170:C172)</f>
        <v>1158169</v>
      </c>
      <c r="D169" s="62" t="n">
        <f aca="false">SUM(D170:D172)</f>
        <v>56023</v>
      </c>
      <c r="E169" s="62" t="n">
        <f aca="false">SUM(E170:E172)</f>
        <v>1214192</v>
      </c>
      <c r="F169" s="62" t="n">
        <f aca="false">SUM(F170:F172)</f>
        <v>471189</v>
      </c>
      <c r="G169" s="62" t="n">
        <f aca="false">SUM(G170:G172)</f>
        <v>527212</v>
      </c>
      <c r="H169" s="59" t="n">
        <f aca="false">E169/B169*100</f>
        <v>72.0425826563845</v>
      </c>
    </row>
    <row r="170" s="55" customFormat="true" ht="11.25" hidden="false" customHeight="true" outlineLevel="0" collapsed="false">
      <c r="A170" s="60" t="s">
        <v>189</v>
      </c>
      <c r="B170" s="54" t="n">
        <f aca="false">+'[2]By Agency-SUM (C)'!B170</f>
        <v>1496879</v>
      </c>
      <c r="C170" s="54" t="n">
        <f aca="false">+'[2]By Agency-SUM (C)'!C170</f>
        <v>1043830</v>
      </c>
      <c r="D170" s="54" t="n">
        <f aca="false">+'[2]By Agency-SUM (C)'!D170</f>
        <v>52677</v>
      </c>
      <c r="E170" s="54" t="n">
        <f aca="false">SUM(C170:D170)</f>
        <v>1096507</v>
      </c>
      <c r="F170" s="54" t="n">
        <f aca="false">B170-E170</f>
        <v>400372</v>
      </c>
      <c r="G170" s="54" t="n">
        <f aca="false">B170-C170</f>
        <v>453049</v>
      </c>
      <c r="H170" s="59" t="n">
        <f aca="false">E170/B170*100</f>
        <v>73.2528814954315</v>
      </c>
    </row>
    <row r="171" s="55" customFormat="true" ht="11.25" hidden="false" customHeight="true" outlineLevel="0" collapsed="false">
      <c r="A171" s="60" t="s">
        <v>216</v>
      </c>
      <c r="B171" s="54" t="n">
        <f aca="false">+'[2]By Agency-SUM (C)'!B171</f>
        <v>22973</v>
      </c>
      <c r="C171" s="54" t="n">
        <f aca="false">+'[2]By Agency-SUM (C)'!C171</f>
        <v>21079</v>
      </c>
      <c r="D171" s="54" t="n">
        <f aca="false">+'[2]By Agency-SUM (C)'!D171</f>
        <v>751</v>
      </c>
      <c r="E171" s="54" t="n">
        <f aca="false">SUM(C171:D171)</f>
        <v>21830</v>
      </c>
      <c r="F171" s="54" t="n">
        <f aca="false">B171-E171</f>
        <v>1143</v>
      </c>
      <c r="G171" s="54" t="n">
        <f aca="false">B171-C171</f>
        <v>1894</v>
      </c>
      <c r="H171" s="59" t="n">
        <f aca="false">E171/B171*100</f>
        <v>95.0245940887128</v>
      </c>
    </row>
    <row r="172" s="55" customFormat="true" ht="11.25" hidden="false" customHeight="true" outlineLevel="0" collapsed="false">
      <c r="A172" s="60" t="s">
        <v>217</v>
      </c>
      <c r="B172" s="54" t="n">
        <f aca="false">+'[2]By Agency-SUM (C)'!B172</f>
        <v>165529</v>
      </c>
      <c r="C172" s="54" t="n">
        <f aca="false">+'[2]By Agency-SUM (C)'!C172</f>
        <v>93260</v>
      </c>
      <c r="D172" s="54" t="n">
        <f aca="false">+'[2]By Agency-SUM (C)'!D172</f>
        <v>2595</v>
      </c>
      <c r="E172" s="54" t="n">
        <f aca="false">SUM(C172:D172)</f>
        <v>95855</v>
      </c>
      <c r="F172" s="54" t="n">
        <f aca="false">B172-E172</f>
        <v>69674</v>
      </c>
      <c r="G172" s="54" t="n">
        <f aca="false">B172-C172</f>
        <v>72269</v>
      </c>
      <c r="H172" s="59" t="n">
        <f aca="false">E172/B172*100</f>
        <v>57.9082819324711</v>
      </c>
    </row>
    <row r="173" s="55" customFormat="true" ht="11.25" hidden="false" customHeight="true" outlineLevel="0" collapsed="false">
      <c r="A173" s="60" t="s">
        <v>218</v>
      </c>
      <c r="B173" s="73"/>
      <c r="C173" s="73"/>
      <c r="D173" s="73"/>
      <c r="E173" s="73"/>
      <c r="F173" s="73"/>
      <c r="G173" s="73"/>
      <c r="H173" s="74"/>
    </row>
    <row r="174" s="55" customFormat="true" ht="11.25" hidden="false" customHeight="true" outlineLevel="0" collapsed="false">
      <c r="A174" s="57" t="s">
        <v>219</v>
      </c>
      <c r="B174" s="62" t="n">
        <f aca="false">SUM(B175:B180)</f>
        <v>3173873</v>
      </c>
      <c r="C174" s="62" t="n">
        <f aca="false">SUM(C175:C180)</f>
        <v>2404538</v>
      </c>
      <c r="D174" s="62" t="n">
        <f aca="false">SUM(D175:D180)</f>
        <v>60747</v>
      </c>
      <c r="E174" s="62" t="n">
        <f aca="false">SUM(E175:E180)</f>
        <v>2465285</v>
      </c>
      <c r="F174" s="62" t="n">
        <f aca="false">SUM(F175:F180)</f>
        <v>708588</v>
      </c>
      <c r="G174" s="62" t="n">
        <f aca="false">SUM(G175:G180)</f>
        <v>769335</v>
      </c>
      <c r="H174" s="59" t="n">
        <f aca="false">E174/B174*100</f>
        <v>77.6743429872588</v>
      </c>
    </row>
    <row r="175" s="55" customFormat="true" ht="11.25" hidden="false" customHeight="true" outlineLevel="0" collapsed="false">
      <c r="A175" s="60" t="s">
        <v>189</v>
      </c>
      <c r="B175" s="54" t="n">
        <f aca="false">+'[2]By Agency-SUM (C)'!B175</f>
        <v>2854968</v>
      </c>
      <c r="C175" s="54" t="n">
        <f aca="false">+'[2]By Agency-SUM (C)'!C175</f>
        <v>2137241</v>
      </c>
      <c r="D175" s="54" t="n">
        <f aca="false">+'[2]By Agency-SUM (C)'!D175</f>
        <v>51596</v>
      </c>
      <c r="E175" s="54" t="n">
        <f aca="false">SUM(C175:D175)</f>
        <v>2188837</v>
      </c>
      <c r="F175" s="54" t="n">
        <f aca="false">B175-E175</f>
        <v>666131</v>
      </c>
      <c r="G175" s="54" t="n">
        <f aca="false">B175-C175</f>
        <v>717727</v>
      </c>
      <c r="H175" s="59" t="n">
        <f aca="false">E175/B175*100</f>
        <v>76.6676544185434</v>
      </c>
    </row>
    <row r="176" s="55" customFormat="true" ht="11.25" hidden="false" customHeight="true" outlineLevel="0" collapsed="false">
      <c r="A176" s="60" t="s">
        <v>220</v>
      </c>
      <c r="B176" s="54" t="n">
        <f aca="false">+'[2]By Agency-SUM (C)'!B176</f>
        <v>178161</v>
      </c>
      <c r="C176" s="54" t="n">
        <f aca="false">+'[2]By Agency-SUM (C)'!C176</f>
        <v>164159</v>
      </c>
      <c r="D176" s="54" t="n">
        <f aca="false">+'[2]By Agency-SUM (C)'!D176</f>
        <v>3094</v>
      </c>
      <c r="E176" s="54" t="n">
        <f aca="false">SUM(C176:D176)</f>
        <v>167253</v>
      </c>
      <c r="F176" s="54" t="n">
        <f aca="false">B176-E176</f>
        <v>10908</v>
      </c>
      <c r="G176" s="54" t="n">
        <f aca="false">B176-C176</f>
        <v>14002</v>
      </c>
      <c r="H176" s="59" t="n">
        <f aca="false">E176/B176*100</f>
        <v>93.8774479263138</v>
      </c>
    </row>
    <row r="177" s="55" customFormat="true" ht="11.25" hidden="false" customHeight="true" outlineLevel="0" collapsed="false">
      <c r="A177" s="60" t="s">
        <v>221</v>
      </c>
      <c r="B177" s="54" t="n">
        <f aca="false">+'[2]By Agency-SUM (C)'!B177</f>
        <v>63884</v>
      </c>
      <c r="C177" s="54" t="n">
        <f aca="false">+'[2]By Agency-SUM (C)'!C177</f>
        <v>38822</v>
      </c>
      <c r="D177" s="54" t="n">
        <f aca="false">+'[2]By Agency-SUM (C)'!D177</f>
        <v>4153</v>
      </c>
      <c r="E177" s="54" t="n">
        <f aca="false">SUM(C177:D177)</f>
        <v>42975</v>
      </c>
      <c r="F177" s="54" t="n">
        <f aca="false">B177-E177</f>
        <v>20909</v>
      </c>
      <c r="G177" s="54" t="n">
        <f aca="false">B177-C177</f>
        <v>25062</v>
      </c>
      <c r="H177" s="59" t="n">
        <f aca="false">E177/B177*100</f>
        <v>67.2703650366289</v>
      </c>
    </row>
    <row r="178" s="55" customFormat="true" ht="11.25" hidden="true" customHeight="true" outlineLevel="0" collapsed="false">
      <c r="A178" s="60" t="s">
        <v>222</v>
      </c>
      <c r="B178" s="54" t="n">
        <f aca="false">+'[2]By Agency-SUM (C)'!B178</f>
        <v>0</v>
      </c>
      <c r="C178" s="54" t="n">
        <f aca="false">+'[2]By Agency-SUM (C)'!C178</f>
        <v>0</v>
      </c>
      <c r="D178" s="54" t="n">
        <f aca="false">+'[2]By Agency-SUM (C)'!D178</f>
        <v>0</v>
      </c>
      <c r="E178" s="54" t="n">
        <f aca="false">SUM(C178:D178)</f>
        <v>0</v>
      </c>
      <c r="F178" s="54" t="n">
        <f aca="false">B178-E178</f>
        <v>0</v>
      </c>
      <c r="G178" s="54" t="n">
        <f aca="false">B178-C178</f>
        <v>0</v>
      </c>
      <c r="H178" s="59" t="e">
        <f aca="false">E178/B178*100</f>
        <v>#DIV/0!</v>
      </c>
    </row>
    <row r="179" s="55" customFormat="true" ht="11.25" hidden="false" customHeight="true" outlineLevel="0" collapsed="false">
      <c r="A179" s="60" t="s">
        <v>223</v>
      </c>
      <c r="B179" s="54" t="n">
        <f aca="false">+'[2]By Agency-SUM (C)'!B179</f>
        <v>28979</v>
      </c>
      <c r="C179" s="54" t="n">
        <f aca="false">+'[2]By Agency-SUM (C)'!C179</f>
        <v>24128</v>
      </c>
      <c r="D179" s="54" t="n">
        <f aca="false">+'[2]By Agency-SUM (C)'!D179</f>
        <v>603</v>
      </c>
      <c r="E179" s="54" t="n">
        <f aca="false">SUM(C179:D179)</f>
        <v>24731</v>
      </c>
      <c r="F179" s="54" t="n">
        <f aca="false">B179-E179</f>
        <v>4248</v>
      </c>
      <c r="G179" s="54" t="n">
        <f aca="false">B179-C179</f>
        <v>4851</v>
      </c>
      <c r="H179" s="59" t="n">
        <f aca="false">E179/B179*100</f>
        <v>85.3411090789882</v>
      </c>
    </row>
    <row r="180" s="55" customFormat="true" ht="11.25" hidden="false" customHeight="true" outlineLevel="0" collapsed="false">
      <c r="A180" s="60" t="s">
        <v>224</v>
      </c>
      <c r="B180" s="54" t="n">
        <f aca="false">+'[2]By Agency-SUM (C)'!B180</f>
        <v>47881</v>
      </c>
      <c r="C180" s="54" t="n">
        <f aca="false">+'[2]By Agency-SUM (C)'!C180</f>
        <v>40188</v>
      </c>
      <c r="D180" s="54" t="n">
        <f aca="false">+'[2]By Agency-SUM (C)'!D180</f>
        <v>1301</v>
      </c>
      <c r="E180" s="54" t="n">
        <f aca="false">SUM(C180:D180)</f>
        <v>41489</v>
      </c>
      <c r="F180" s="54" t="n">
        <f aca="false">B180-E180</f>
        <v>6392</v>
      </c>
      <c r="G180" s="54" t="n">
        <f aca="false">B180-C180</f>
        <v>7693</v>
      </c>
      <c r="H180" s="59" t="n">
        <f aca="false">E180/B180*100</f>
        <v>86.6502370460099</v>
      </c>
    </row>
    <row r="181" s="55" customFormat="true" ht="11.25" hidden="false" customHeight="true" outlineLevel="0" collapsed="false">
      <c r="A181" s="60"/>
      <c r="B181" s="54"/>
      <c r="C181" s="54"/>
      <c r="D181" s="54"/>
      <c r="E181" s="54"/>
      <c r="F181" s="54"/>
      <c r="G181" s="54"/>
      <c r="H181" s="59"/>
    </row>
    <row r="182" s="55" customFormat="true" ht="11.25" hidden="false" customHeight="true" outlineLevel="0" collapsed="false">
      <c r="A182" s="57" t="s">
        <v>225</v>
      </c>
      <c r="B182" s="62" t="n">
        <f aca="false">SUM(B183:B189)</f>
        <v>18344272</v>
      </c>
      <c r="C182" s="62" t="n">
        <f aca="false">SUM(C183:C189)</f>
        <v>13440767</v>
      </c>
      <c r="D182" s="62" t="n">
        <f aca="false">SUM(D183:D189)</f>
        <v>241233</v>
      </c>
      <c r="E182" s="62" t="n">
        <f aca="false">SUM(E183:E189)</f>
        <v>13682000</v>
      </c>
      <c r="F182" s="62" t="n">
        <f aca="false">SUM(F183:F189)</f>
        <v>4662272</v>
      </c>
      <c r="G182" s="62" t="n">
        <f aca="false">SUM(G183:G189)</f>
        <v>4903505</v>
      </c>
      <c r="H182" s="59" t="n">
        <f aca="false">E182/B182*100</f>
        <v>74.5845896746407</v>
      </c>
    </row>
    <row r="183" s="55" customFormat="true" ht="11.25" hidden="false" customHeight="true" outlineLevel="0" collapsed="false">
      <c r="A183" s="60" t="s">
        <v>189</v>
      </c>
      <c r="B183" s="54" t="n">
        <f aca="false">+'[2]By Agency-SUM (C)'!B183</f>
        <v>13522328</v>
      </c>
      <c r="C183" s="54" t="n">
        <f aca="false">+'[2]By Agency-SUM (C)'!C183</f>
        <v>8950593</v>
      </c>
      <c r="D183" s="54" t="n">
        <f aca="false">+'[2]By Agency-SUM (C)'!D183</f>
        <v>197136</v>
      </c>
      <c r="E183" s="54" t="n">
        <f aca="false">SUM(C183:D183)</f>
        <v>9147729</v>
      </c>
      <c r="F183" s="54" t="n">
        <f aca="false">B183-E183</f>
        <v>4374599</v>
      </c>
      <c r="G183" s="54" t="n">
        <f aca="false">B183-C183</f>
        <v>4571735</v>
      </c>
      <c r="H183" s="59" t="n">
        <f aca="false">E183/B183*100</f>
        <v>67.649069006461</v>
      </c>
    </row>
    <row r="184" s="55" customFormat="true" ht="11.25" hidden="false" customHeight="true" outlineLevel="0" collapsed="false">
      <c r="A184" s="60" t="s">
        <v>226</v>
      </c>
      <c r="B184" s="54" t="n">
        <f aca="false">+'[2]By Agency-SUM (C)'!B184</f>
        <v>47545</v>
      </c>
      <c r="C184" s="54" t="n">
        <f aca="false">+'[2]By Agency-SUM (C)'!C184</f>
        <v>38551</v>
      </c>
      <c r="D184" s="54" t="n">
        <f aca="false">+'[2]By Agency-SUM (C)'!D184</f>
        <v>2349</v>
      </c>
      <c r="E184" s="54" t="n">
        <f aca="false">SUM(C184:D184)</f>
        <v>40900</v>
      </c>
      <c r="F184" s="54" t="n">
        <f aca="false">B184-E184</f>
        <v>6645</v>
      </c>
      <c r="G184" s="54" t="n">
        <f aca="false">B184-C184</f>
        <v>8994</v>
      </c>
      <c r="H184" s="59" t="n">
        <f aca="false">E184/B184*100</f>
        <v>86.0237669576191</v>
      </c>
    </row>
    <row r="185" s="55" customFormat="true" ht="11.25" hidden="false" customHeight="true" outlineLevel="0" collapsed="false">
      <c r="A185" s="60" t="s">
        <v>227</v>
      </c>
      <c r="B185" s="54" t="n">
        <f aca="false">+'[2]By Agency-SUM (C)'!B185</f>
        <v>521919</v>
      </c>
      <c r="C185" s="54" t="n">
        <f aca="false">+'[2]By Agency-SUM (C)'!C185</f>
        <v>453890</v>
      </c>
      <c r="D185" s="54" t="n">
        <f aca="false">+'[2]By Agency-SUM (C)'!D185</f>
        <v>7844</v>
      </c>
      <c r="E185" s="54" t="n">
        <f aca="false">SUM(C185:D185)</f>
        <v>461734</v>
      </c>
      <c r="F185" s="54" t="n">
        <f aca="false">B185-E185</f>
        <v>60185</v>
      </c>
      <c r="G185" s="54" t="n">
        <f aca="false">B185-C185</f>
        <v>68029</v>
      </c>
      <c r="H185" s="59" t="n">
        <f aca="false">E185/B185*100</f>
        <v>88.4685171453808</v>
      </c>
    </row>
    <row r="186" s="55" customFormat="true" ht="11.25" hidden="false" customHeight="true" outlineLevel="0" collapsed="false">
      <c r="A186" s="60" t="s">
        <v>228</v>
      </c>
      <c r="B186" s="54" t="n">
        <f aca="false">+'[2]By Agency-SUM (C)'!B186</f>
        <v>12776</v>
      </c>
      <c r="C186" s="54" t="n">
        <f aca="false">+'[2]By Agency-SUM (C)'!C186</f>
        <v>12771</v>
      </c>
      <c r="D186" s="54" t="n">
        <f aca="false">+'[2]By Agency-SUM (C)'!D186</f>
        <v>0</v>
      </c>
      <c r="E186" s="54" t="n">
        <f aca="false">SUM(C186:D186)</f>
        <v>12771</v>
      </c>
      <c r="F186" s="54" t="n">
        <f aca="false">B186-E186</f>
        <v>5</v>
      </c>
      <c r="G186" s="54" t="n">
        <f aca="false">B186-C186</f>
        <v>5</v>
      </c>
      <c r="H186" s="59" t="n">
        <f aca="false">E186/B186*100</f>
        <v>99.9608641202254</v>
      </c>
    </row>
    <row r="187" s="55" customFormat="true" ht="11.25" hidden="false" customHeight="true" outlineLevel="0" collapsed="false">
      <c r="A187" s="60" t="s">
        <v>229</v>
      </c>
      <c r="B187" s="54" t="n">
        <f aca="false">+'[2]By Agency-SUM (C)'!B187</f>
        <v>455812</v>
      </c>
      <c r="C187" s="54" t="n">
        <f aca="false">+'[2]By Agency-SUM (C)'!C187</f>
        <v>330301</v>
      </c>
      <c r="D187" s="54" t="n">
        <f aca="false">+'[2]By Agency-SUM (C)'!D187</f>
        <v>986</v>
      </c>
      <c r="E187" s="54" t="n">
        <f aca="false">SUM(C187:D187)</f>
        <v>331287</v>
      </c>
      <c r="F187" s="54" t="n">
        <f aca="false">B187-E187</f>
        <v>124525</v>
      </c>
      <c r="G187" s="54" t="n">
        <f aca="false">B187-C187</f>
        <v>125511</v>
      </c>
      <c r="H187" s="59" t="n">
        <f aca="false">E187/B187*100</f>
        <v>72.6806227128729</v>
      </c>
    </row>
    <row r="188" s="55" customFormat="true" ht="11.25" hidden="false" customHeight="true" outlineLevel="0" collapsed="false">
      <c r="A188" s="60" t="s">
        <v>230</v>
      </c>
      <c r="B188" s="54" t="n">
        <f aca="false">+'[2]By Agency-SUM (C)'!B188</f>
        <v>3764840</v>
      </c>
      <c r="C188" s="54" t="n">
        <f aca="false">+'[2]By Agency-SUM (C)'!C188</f>
        <v>3639876</v>
      </c>
      <c r="D188" s="54" t="n">
        <f aca="false">+'[2]By Agency-SUM (C)'!D188</f>
        <v>32369</v>
      </c>
      <c r="E188" s="54" t="n">
        <f aca="false">SUM(C188:D188)</f>
        <v>3672245</v>
      </c>
      <c r="F188" s="54" t="n">
        <f aca="false">B188-E188</f>
        <v>92595</v>
      </c>
      <c r="G188" s="54" t="n">
        <f aca="false">B188-C188</f>
        <v>124964</v>
      </c>
      <c r="H188" s="59" t="n">
        <f aca="false">E188/B188*100</f>
        <v>97.5405329310143</v>
      </c>
    </row>
    <row r="189" s="55" customFormat="true" ht="11.25" hidden="false" customHeight="true" outlineLevel="0" collapsed="false">
      <c r="A189" s="60" t="s">
        <v>231</v>
      </c>
      <c r="B189" s="54" t="n">
        <f aca="false">+'[2]By Agency-SUM (C)'!B189</f>
        <v>19052</v>
      </c>
      <c r="C189" s="54" t="n">
        <f aca="false">+'[2]By Agency-SUM (C)'!C189</f>
        <v>14785</v>
      </c>
      <c r="D189" s="54" t="n">
        <f aca="false">+'[2]By Agency-SUM (C)'!D189</f>
        <v>549</v>
      </c>
      <c r="E189" s="54" t="n">
        <f aca="false">SUM(C189:D189)</f>
        <v>15334</v>
      </c>
      <c r="F189" s="54" t="n">
        <f aca="false">B189-E189</f>
        <v>3718</v>
      </c>
      <c r="G189" s="54" t="n">
        <f aca="false">B189-C189</f>
        <v>4267</v>
      </c>
      <c r="H189" s="59" t="n">
        <f aca="false">E189/B189*100</f>
        <v>80.4849884526559</v>
      </c>
    </row>
    <row r="190" s="55" customFormat="true" ht="11.25" hidden="false" customHeight="true" outlineLevel="0" collapsed="false">
      <c r="A190" s="60"/>
      <c r="B190" s="54"/>
      <c r="C190" s="54"/>
      <c r="D190" s="54"/>
      <c r="E190" s="54"/>
      <c r="F190" s="54"/>
      <c r="G190" s="54"/>
      <c r="H190" s="59"/>
    </row>
    <row r="191" s="55" customFormat="true" ht="11.25" hidden="false" customHeight="true" outlineLevel="0" collapsed="false">
      <c r="A191" s="57" t="s">
        <v>232</v>
      </c>
      <c r="B191" s="58" t="n">
        <f aca="false">SUM(B192:B199)</f>
        <v>4510588</v>
      </c>
      <c r="C191" s="58" t="n">
        <f aca="false">SUM(C192:C199)</f>
        <v>3676668</v>
      </c>
      <c r="D191" s="58" t="n">
        <f aca="false">SUM(D192:D199)</f>
        <v>24985</v>
      </c>
      <c r="E191" s="58" t="n">
        <f aca="false">SUM(E192:E199)</f>
        <v>3701653</v>
      </c>
      <c r="F191" s="58" t="n">
        <f aca="false">SUM(F192:F199)</f>
        <v>808935</v>
      </c>
      <c r="G191" s="58" t="n">
        <f aca="false">SUM(G192:G199)</f>
        <v>833920</v>
      </c>
      <c r="H191" s="59" t="n">
        <f aca="false">E191/B191*100</f>
        <v>82.0658636967065</v>
      </c>
    </row>
    <row r="192" s="55" customFormat="true" ht="11.25" hidden="false" customHeight="true" outlineLevel="0" collapsed="false">
      <c r="A192" s="60" t="s">
        <v>233</v>
      </c>
      <c r="B192" s="54" t="n">
        <f aca="false">+'[2]By Agency-SUM (C)'!B192</f>
        <v>727285</v>
      </c>
      <c r="C192" s="54" t="n">
        <f aca="false">+'[2]By Agency-SUM (C)'!C192</f>
        <v>610119</v>
      </c>
      <c r="D192" s="54" t="n">
        <f aca="false">+'[2]By Agency-SUM (C)'!D192</f>
        <v>9560</v>
      </c>
      <c r="E192" s="54" t="n">
        <f aca="false">SUM(C192:D192)</f>
        <v>619679</v>
      </c>
      <c r="F192" s="54" t="n">
        <f aca="false">B192-E192</f>
        <v>107606</v>
      </c>
      <c r="G192" s="54" t="n">
        <f aca="false">B192-C192</f>
        <v>117166</v>
      </c>
      <c r="H192" s="59" t="n">
        <f aca="false">E192/B192*100</f>
        <v>85.2044246753336</v>
      </c>
    </row>
    <row r="193" s="55" customFormat="true" ht="11.25" hidden="true" customHeight="true" outlineLevel="0" collapsed="false">
      <c r="A193" s="60" t="s">
        <v>234</v>
      </c>
      <c r="B193" s="54" t="n">
        <f aca="false">+'[2]By Agency-SUM (C)'!B193</f>
        <v>0</v>
      </c>
      <c r="C193" s="54" t="n">
        <f aca="false">+'[2]By Agency-SUM (C)'!C193</f>
        <v>0</v>
      </c>
      <c r="D193" s="54" t="n">
        <f aca="false">+'[2]By Agency-SUM (C)'!D193</f>
        <v>0</v>
      </c>
      <c r="E193" s="54" t="n">
        <f aca="false">SUM(C193:D193)</f>
        <v>0</v>
      </c>
      <c r="F193" s="54" t="n">
        <f aca="false">B193-E193</f>
        <v>0</v>
      </c>
      <c r="G193" s="54" t="n">
        <f aca="false">B193-C193</f>
        <v>0</v>
      </c>
      <c r="H193" s="59" t="e">
        <f aca="false">E193/B193*100</f>
        <v>#DIV/0!</v>
      </c>
    </row>
    <row r="194" s="55" customFormat="true" ht="11.25" hidden="true" customHeight="true" outlineLevel="0" collapsed="false">
      <c r="A194" s="60" t="s">
        <v>235</v>
      </c>
      <c r="B194" s="54" t="n">
        <f aca="false">+'[2]By Agency-SUM (C)'!B194</f>
        <v>0</v>
      </c>
      <c r="C194" s="54" t="n">
        <f aca="false">+'[2]By Agency-SUM (C)'!C194</f>
        <v>0</v>
      </c>
      <c r="D194" s="54" t="n">
        <f aca="false">+'[2]By Agency-SUM (C)'!D194</f>
        <v>0</v>
      </c>
      <c r="E194" s="54" t="n">
        <f aca="false">SUM(C194:D194)</f>
        <v>0</v>
      </c>
      <c r="F194" s="54" t="n">
        <f aca="false">B194-E194</f>
        <v>0</v>
      </c>
      <c r="G194" s="54" t="n">
        <f aca="false">B194-C194</f>
        <v>0</v>
      </c>
      <c r="H194" s="59" t="e">
        <f aca="false">E194/B194*100</f>
        <v>#DIV/0!</v>
      </c>
    </row>
    <row r="195" s="55" customFormat="true" ht="11.25" hidden="false" customHeight="true" outlineLevel="0" collapsed="false">
      <c r="A195" s="60" t="s">
        <v>236</v>
      </c>
      <c r="B195" s="54" t="n">
        <f aca="false">+'[2]By Agency-SUM (C)'!B195</f>
        <v>12742</v>
      </c>
      <c r="C195" s="54" t="n">
        <f aca="false">+'[2]By Agency-SUM (C)'!C195</f>
        <v>12140</v>
      </c>
      <c r="D195" s="54" t="n">
        <f aca="false">+'[2]By Agency-SUM (C)'!D195</f>
        <v>602</v>
      </c>
      <c r="E195" s="54" t="n">
        <f aca="false">SUM(C195:D195)</f>
        <v>12742</v>
      </c>
      <c r="F195" s="54" t="n">
        <f aca="false">B195-E195</f>
        <v>0</v>
      </c>
      <c r="G195" s="54" t="n">
        <f aca="false">B195-C195</f>
        <v>602</v>
      </c>
      <c r="H195" s="59" t="n">
        <f aca="false">E195/B195*100</f>
        <v>100</v>
      </c>
    </row>
    <row r="196" s="55" customFormat="true" ht="11.25" hidden="false" customHeight="true" outlineLevel="0" collapsed="false">
      <c r="A196" s="60" t="s">
        <v>237</v>
      </c>
      <c r="B196" s="54" t="n">
        <f aca="false">+'[2]By Agency-SUM (C)'!B196</f>
        <v>726123</v>
      </c>
      <c r="C196" s="54" t="n">
        <f aca="false">+'[2]By Agency-SUM (C)'!C196</f>
        <v>719236</v>
      </c>
      <c r="D196" s="54" t="n">
        <f aca="false">+'[2]By Agency-SUM (C)'!D196</f>
        <v>80</v>
      </c>
      <c r="E196" s="54" t="n">
        <f aca="false">SUM(C196:D196)</f>
        <v>719316</v>
      </c>
      <c r="F196" s="54" t="n">
        <f aca="false">B196-E196</f>
        <v>6807</v>
      </c>
      <c r="G196" s="54" t="n">
        <f aca="false">B196-C196</f>
        <v>6887</v>
      </c>
      <c r="H196" s="59" t="n">
        <f aca="false">E196/B196*100</f>
        <v>99.0625555174537</v>
      </c>
    </row>
    <row r="197" s="55" customFormat="true" ht="11.25" hidden="false" customHeight="true" outlineLevel="0" collapsed="false">
      <c r="A197" s="60" t="s">
        <v>238</v>
      </c>
      <c r="B197" s="54" t="n">
        <f aca="false">+'[2]By Agency-SUM (C)'!B197</f>
        <v>23523</v>
      </c>
      <c r="C197" s="54" t="n">
        <f aca="false">+'[2]By Agency-SUM (C)'!C197</f>
        <v>21918</v>
      </c>
      <c r="D197" s="54" t="n">
        <f aca="false">+'[2]By Agency-SUM (C)'!D197</f>
        <v>503</v>
      </c>
      <c r="E197" s="54" t="n">
        <f aca="false">SUM(C197:D197)</f>
        <v>22421</v>
      </c>
      <c r="F197" s="54" t="n">
        <f aca="false">B197-E197</f>
        <v>1102</v>
      </c>
      <c r="G197" s="54" t="n">
        <f aca="false">B197-C197</f>
        <v>1605</v>
      </c>
      <c r="H197" s="59" t="n">
        <f aca="false">E197/B197*100</f>
        <v>95.3152233983761</v>
      </c>
    </row>
    <row r="198" s="55" customFormat="true" ht="11.25" hidden="false" customHeight="true" outlineLevel="0" collapsed="false">
      <c r="A198" s="60" t="s">
        <v>239</v>
      </c>
      <c r="B198" s="54" t="n">
        <f aca="false">+'[2]By Agency-SUM (C)'!B198</f>
        <v>43103</v>
      </c>
      <c r="C198" s="54" t="n">
        <f aca="false">+'[2]By Agency-SUM (C)'!C198</f>
        <v>34617</v>
      </c>
      <c r="D198" s="54" t="n">
        <f aca="false">+'[2]By Agency-SUM (C)'!D198</f>
        <v>1317</v>
      </c>
      <c r="E198" s="54" t="n">
        <f aca="false">SUM(C198:D198)</f>
        <v>35934</v>
      </c>
      <c r="F198" s="54" t="n">
        <f aca="false">B198-E198</f>
        <v>7169</v>
      </c>
      <c r="G198" s="54" t="n">
        <f aca="false">B198-C198</f>
        <v>8486</v>
      </c>
      <c r="H198" s="59" t="n">
        <f aca="false">E198/B198*100</f>
        <v>83.3677470245691</v>
      </c>
    </row>
    <row r="199" s="55" customFormat="true" ht="11.25" hidden="false" customHeight="true" outlineLevel="0" collapsed="false">
      <c r="A199" s="60" t="s">
        <v>240</v>
      </c>
      <c r="B199" s="54" t="n">
        <f aca="false">+'[2]By Agency-SUM (C)'!B199</f>
        <v>2977812</v>
      </c>
      <c r="C199" s="54" t="n">
        <f aca="false">+'[2]By Agency-SUM (C)'!C199</f>
        <v>2278638</v>
      </c>
      <c r="D199" s="54" t="n">
        <f aca="false">+'[2]By Agency-SUM (C)'!D199</f>
        <v>12923</v>
      </c>
      <c r="E199" s="54" t="n">
        <f aca="false">SUM(C199:D199)</f>
        <v>2291561</v>
      </c>
      <c r="F199" s="54" t="n">
        <f aca="false">B199-E199</f>
        <v>686251</v>
      </c>
      <c r="G199" s="54" t="n">
        <f aca="false">B199-C199</f>
        <v>699174</v>
      </c>
      <c r="H199" s="59" t="n">
        <f aca="false">E199/B199*100</f>
        <v>76.9545223136988</v>
      </c>
    </row>
    <row r="200" s="55" customFormat="true" ht="11.25" hidden="false" customHeight="true" outlineLevel="0" collapsed="false">
      <c r="A200" s="60"/>
      <c r="B200" s="54"/>
      <c r="C200" s="54"/>
      <c r="D200" s="54"/>
      <c r="E200" s="54"/>
      <c r="F200" s="54"/>
      <c r="G200" s="54"/>
      <c r="H200" s="59"/>
    </row>
    <row r="201" s="55" customFormat="true" ht="11.25" hidden="false" customHeight="true" outlineLevel="0" collapsed="false">
      <c r="A201" s="57" t="s">
        <v>241</v>
      </c>
      <c r="B201" s="62" t="n">
        <f aca="false">SUM(B202:B208)</f>
        <v>939132</v>
      </c>
      <c r="C201" s="62" t="n">
        <f aca="false">SUM(C202:C208)</f>
        <v>860417</v>
      </c>
      <c r="D201" s="62" t="n">
        <f aca="false">SUM(D202:D208)</f>
        <v>23560</v>
      </c>
      <c r="E201" s="62" t="n">
        <f aca="false">SUM(E202:E208)</f>
        <v>883977</v>
      </c>
      <c r="F201" s="62" t="n">
        <f aca="false">SUM(F202:F208)</f>
        <v>55155</v>
      </c>
      <c r="G201" s="62" t="n">
        <f aca="false">SUM(G202:G208)</f>
        <v>78715</v>
      </c>
      <c r="H201" s="59" t="n">
        <f aca="false">E201/B201*100</f>
        <v>94.1270236771828</v>
      </c>
    </row>
    <row r="202" s="55" customFormat="true" ht="11.25" hidden="false" customHeight="true" outlineLevel="0" collapsed="false">
      <c r="A202" s="60" t="s">
        <v>242</v>
      </c>
      <c r="B202" s="54" t="n">
        <f aca="false">+'[2]By Agency-SUM (C)'!B202</f>
        <v>130055</v>
      </c>
      <c r="C202" s="54" t="n">
        <f aca="false">+'[2]By Agency-SUM (C)'!C202</f>
        <v>122878</v>
      </c>
      <c r="D202" s="54" t="n">
        <f aca="false">+'[2]By Agency-SUM (C)'!D202</f>
        <v>974</v>
      </c>
      <c r="E202" s="54" t="n">
        <f aca="false">SUM(C202:D202)</f>
        <v>123852</v>
      </c>
      <c r="F202" s="54" t="n">
        <f aca="false">B202-E202</f>
        <v>6203</v>
      </c>
      <c r="G202" s="54" t="n">
        <f aca="false">B202-C202</f>
        <v>7177</v>
      </c>
      <c r="H202" s="59" t="n">
        <f aca="false">E202/B202*100</f>
        <v>95.2304794125562</v>
      </c>
    </row>
    <row r="203" s="55" customFormat="true" ht="11.25" hidden="false" customHeight="true" outlineLevel="0" collapsed="false">
      <c r="A203" s="60" t="s">
        <v>243</v>
      </c>
      <c r="B203" s="54" t="n">
        <f aca="false">+'[2]By Agency-SUM (C)'!B203</f>
        <v>200360</v>
      </c>
      <c r="C203" s="54" t="n">
        <f aca="false">+'[2]By Agency-SUM (C)'!C203</f>
        <v>179233</v>
      </c>
      <c r="D203" s="54" t="n">
        <f aca="false">+'[2]By Agency-SUM (C)'!D203</f>
        <v>4860</v>
      </c>
      <c r="E203" s="54" t="n">
        <f aca="false">SUM(C203:D203)</f>
        <v>184093</v>
      </c>
      <c r="F203" s="54" t="n">
        <f aca="false">B203-E203</f>
        <v>16267</v>
      </c>
      <c r="G203" s="54" t="n">
        <f aca="false">B203-C203</f>
        <v>21127</v>
      </c>
      <c r="H203" s="59" t="n">
        <f aca="false">E203/B203*100</f>
        <v>91.8811139948093</v>
      </c>
    </row>
    <row r="204" s="55" customFormat="true" ht="11.25" hidden="false" customHeight="true" outlineLevel="0" collapsed="false">
      <c r="A204" s="60" t="s">
        <v>244</v>
      </c>
      <c r="B204" s="54" t="n">
        <f aca="false">+'[2]By Agency-SUM (C)'!B204</f>
        <v>22592</v>
      </c>
      <c r="C204" s="54" t="n">
        <f aca="false">+'[2]By Agency-SUM (C)'!C204</f>
        <v>20187</v>
      </c>
      <c r="D204" s="54" t="n">
        <f aca="false">+'[2]By Agency-SUM (C)'!D204</f>
        <v>370</v>
      </c>
      <c r="E204" s="54" t="n">
        <f aca="false">SUM(C204:D204)</f>
        <v>20557</v>
      </c>
      <c r="F204" s="54" t="n">
        <f aca="false">B204-E204</f>
        <v>2035</v>
      </c>
      <c r="G204" s="54" t="n">
        <f aca="false">B204-C204</f>
        <v>2405</v>
      </c>
      <c r="H204" s="59" t="n">
        <f aca="false">E204/B204*100</f>
        <v>90.9923866855524</v>
      </c>
    </row>
    <row r="205" s="55" customFormat="true" ht="11.25" hidden="false" customHeight="true" outlineLevel="0" collapsed="false">
      <c r="A205" s="60" t="s">
        <v>245</v>
      </c>
      <c r="B205" s="54" t="n">
        <f aca="false">+'[2]By Agency-SUM (C)'!B205</f>
        <v>28987</v>
      </c>
      <c r="C205" s="54" t="n">
        <f aca="false">+'[2]By Agency-SUM (C)'!C205</f>
        <v>28898</v>
      </c>
      <c r="D205" s="54" t="n">
        <f aca="false">+'[2]By Agency-SUM (C)'!D205</f>
        <v>30</v>
      </c>
      <c r="E205" s="54" t="n">
        <f aca="false">SUM(C205:D205)</f>
        <v>28928</v>
      </c>
      <c r="F205" s="54" t="n">
        <f aca="false">B205-E205</f>
        <v>59</v>
      </c>
      <c r="G205" s="54" t="n">
        <f aca="false">B205-C205</f>
        <v>89</v>
      </c>
      <c r="H205" s="59" t="n">
        <f aca="false">E205/B205*100</f>
        <v>99.7964604822852</v>
      </c>
    </row>
    <row r="206" s="55" customFormat="true" ht="11.25" hidden="false" customHeight="true" outlineLevel="0" collapsed="false">
      <c r="A206" s="60" t="s">
        <v>246</v>
      </c>
      <c r="B206" s="54" t="n">
        <f aca="false">+'[2]By Agency-SUM (C)'!B206</f>
        <v>70637</v>
      </c>
      <c r="C206" s="54" t="n">
        <f aca="false">+'[2]By Agency-SUM (C)'!C206</f>
        <v>65128</v>
      </c>
      <c r="D206" s="54" t="n">
        <f aca="false">+'[2]By Agency-SUM (C)'!D206</f>
        <v>1977</v>
      </c>
      <c r="E206" s="54" t="n">
        <f aca="false">SUM(C206:D206)</f>
        <v>67105</v>
      </c>
      <c r="F206" s="54" t="n">
        <f aca="false">B206-E206</f>
        <v>3532</v>
      </c>
      <c r="G206" s="54" t="n">
        <f aca="false">B206-C206</f>
        <v>5509</v>
      </c>
      <c r="H206" s="59" t="n">
        <f aca="false">E206/B206*100</f>
        <v>94.9997876467007</v>
      </c>
    </row>
    <row r="207" s="55" customFormat="true" ht="11.25" hidden="false" customHeight="true" outlineLevel="0" collapsed="false">
      <c r="A207" s="60" t="s">
        <v>247</v>
      </c>
      <c r="B207" s="54" t="n">
        <f aca="false">+'[2]By Agency-SUM (C)'!B207</f>
        <v>182916</v>
      </c>
      <c r="C207" s="54" t="n">
        <f aca="false">+'[2]By Agency-SUM (C)'!C207</f>
        <v>164959</v>
      </c>
      <c r="D207" s="54" t="n">
        <f aca="false">+'[2]By Agency-SUM (C)'!D207</f>
        <v>14191</v>
      </c>
      <c r="E207" s="54" t="n">
        <f aca="false">SUM(C207:D207)</f>
        <v>179150</v>
      </c>
      <c r="F207" s="54" t="n">
        <f aca="false">B207-E207</f>
        <v>3766</v>
      </c>
      <c r="G207" s="54" t="n">
        <f aca="false">B207-C207</f>
        <v>17957</v>
      </c>
      <c r="H207" s="59" t="n">
        <f aca="false">E207/B207*100</f>
        <v>97.9411314483151</v>
      </c>
    </row>
    <row r="208" s="55" customFormat="true" ht="11.25" hidden="false" customHeight="true" outlineLevel="0" collapsed="false">
      <c r="A208" s="60" t="s">
        <v>248</v>
      </c>
      <c r="B208" s="54" t="n">
        <f aca="false">+'[2]By Agency-SUM (C)'!B208</f>
        <v>303585</v>
      </c>
      <c r="C208" s="54" t="n">
        <f aca="false">+'[2]By Agency-SUM (C)'!C208</f>
        <v>279134</v>
      </c>
      <c r="D208" s="54" t="n">
        <f aca="false">+'[2]By Agency-SUM (C)'!D208</f>
        <v>1158</v>
      </c>
      <c r="E208" s="54" t="n">
        <f aca="false">SUM(C208:D208)</f>
        <v>280292</v>
      </c>
      <c r="F208" s="54" t="n">
        <f aca="false">B208-E208</f>
        <v>23293</v>
      </c>
      <c r="G208" s="54" t="n">
        <f aca="false">B208-C208</f>
        <v>24451</v>
      </c>
      <c r="H208" s="59" t="n">
        <f aca="false">E208/B208*100</f>
        <v>92.3273547770805</v>
      </c>
    </row>
    <row r="209" s="55" customFormat="true" ht="11.25" hidden="false" customHeight="true" outlineLevel="0" collapsed="false">
      <c r="A209" s="60"/>
      <c r="B209" s="54"/>
      <c r="C209" s="54"/>
      <c r="D209" s="54"/>
      <c r="E209" s="54"/>
      <c r="F209" s="54"/>
      <c r="G209" s="54"/>
      <c r="H209" s="59"/>
    </row>
    <row r="210" s="55" customFormat="true" ht="11.25" hidden="false" customHeight="true" outlineLevel="0" collapsed="false">
      <c r="A210" s="57" t="s">
        <v>249</v>
      </c>
      <c r="B210" s="58" t="n">
        <f aca="false">SUM(B211:B227)+SUM(B232:B247)</f>
        <v>10465415</v>
      </c>
      <c r="C210" s="58" t="n">
        <f aca="false">SUM(C211:C227)+SUM(C232:C247)</f>
        <v>7746360</v>
      </c>
      <c r="D210" s="58" t="n">
        <f aca="false">SUM(D211:D227)+SUM(D232:D247)</f>
        <v>261964</v>
      </c>
      <c r="E210" s="58" t="n">
        <f aca="false">SUM(E211:E227)+SUM(E232:E247)</f>
        <v>8008324</v>
      </c>
      <c r="F210" s="58" t="n">
        <f aca="false">SUM(F211:F227)+SUM(F232:F247)</f>
        <v>2457091</v>
      </c>
      <c r="G210" s="58" t="n">
        <f aca="false">SUM(G211:G227)+SUM(G232:G247)</f>
        <v>2719055</v>
      </c>
      <c r="H210" s="59" t="n">
        <f aca="false">E210/B210*100</f>
        <v>76.5218006166024</v>
      </c>
    </row>
    <row r="211" s="55" customFormat="true" ht="11.25" hidden="false" customHeight="true" outlineLevel="0" collapsed="false">
      <c r="A211" s="60" t="s">
        <v>250</v>
      </c>
      <c r="B211" s="54" t="n">
        <f aca="false">+'[2]By Agency-SUM (C)'!B211</f>
        <v>15766</v>
      </c>
      <c r="C211" s="54" t="n">
        <f aca="false">+'[2]By Agency-SUM (C)'!C211</f>
        <v>12387</v>
      </c>
      <c r="D211" s="54" t="n">
        <f aca="false">+'[2]By Agency-SUM (C)'!D211</f>
        <v>250</v>
      </c>
      <c r="E211" s="54" t="n">
        <f aca="false">SUM(C211:D211)</f>
        <v>12637</v>
      </c>
      <c r="F211" s="54" t="n">
        <f aca="false">B211-E211</f>
        <v>3129</v>
      </c>
      <c r="G211" s="54" t="n">
        <f aca="false">B211-C211</f>
        <v>3379</v>
      </c>
      <c r="H211" s="59" t="n">
        <f aca="false">E211/B211*100</f>
        <v>80.153494862362</v>
      </c>
    </row>
    <row r="212" s="55" customFormat="true" ht="11.25" hidden="false" customHeight="true" outlineLevel="0" collapsed="false">
      <c r="A212" s="60" t="s">
        <v>251</v>
      </c>
      <c r="B212" s="54" t="n">
        <f aca="false">+'[2]By Agency-SUM (C)'!B212</f>
        <v>44109</v>
      </c>
      <c r="C212" s="54" t="n">
        <f aca="false">+'[2]By Agency-SUM (C)'!C212</f>
        <v>30733</v>
      </c>
      <c r="D212" s="54" t="n">
        <f aca="false">+'[2]By Agency-SUM (C)'!D212</f>
        <v>334</v>
      </c>
      <c r="E212" s="54" t="n">
        <f aca="false">SUM(C212:D212)</f>
        <v>31067</v>
      </c>
      <c r="F212" s="54" t="n">
        <f aca="false">B212-E212</f>
        <v>13042</v>
      </c>
      <c r="G212" s="54" t="n">
        <f aca="false">B212-C212</f>
        <v>13376</v>
      </c>
      <c r="H212" s="59" t="n">
        <f aca="false">E212/B212*100</f>
        <v>70.4323380715954</v>
      </c>
    </row>
    <row r="213" s="55" customFormat="true" ht="11.25" hidden="false" customHeight="true" outlineLevel="0" collapsed="false">
      <c r="A213" s="60" t="s">
        <v>252</v>
      </c>
      <c r="B213" s="54" t="n">
        <f aca="false">+'[2]By Agency-SUM (C)'!B213</f>
        <v>61206</v>
      </c>
      <c r="C213" s="54" t="n">
        <f aca="false">+'[2]By Agency-SUM (C)'!C213</f>
        <v>54787</v>
      </c>
      <c r="D213" s="54" t="n">
        <f aca="false">+'[2]By Agency-SUM (C)'!D213</f>
        <v>830</v>
      </c>
      <c r="E213" s="54" t="n">
        <f aca="false">SUM(C213:D213)</f>
        <v>55617</v>
      </c>
      <c r="F213" s="54" t="n">
        <f aca="false">B213-E213</f>
        <v>5589</v>
      </c>
      <c r="G213" s="54" t="n">
        <f aca="false">B213-C213</f>
        <v>6419</v>
      </c>
      <c r="H213" s="59" t="n">
        <f aca="false">E213/B213*100</f>
        <v>90.8685422997745</v>
      </c>
    </row>
    <row r="214" s="55" customFormat="true" ht="11.25" hidden="false" customHeight="true" outlineLevel="0" collapsed="false">
      <c r="A214" s="60" t="s">
        <v>253</v>
      </c>
      <c r="B214" s="54" t="n">
        <f aca="false">+'[2]By Agency-SUM (C)'!B214</f>
        <v>4118720</v>
      </c>
      <c r="C214" s="54" t="n">
        <f aca="false">+'[2]By Agency-SUM (C)'!C214</f>
        <v>2540695</v>
      </c>
      <c r="D214" s="54" t="n">
        <f aca="false">+'[2]By Agency-SUM (C)'!D214</f>
        <v>129010</v>
      </c>
      <c r="E214" s="54" t="n">
        <f aca="false">SUM(C214:D214)</f>
        <v>2669705</v>
      </c>
      <c r="F214" s="54" t="n">
        <f aca="false">B214-E214</f>
        <v>1449015</v>
      </c>
      <c r="G214" s="54" t="n">
        <f aca="false">B214-C214</f>
        <v>1578025</v>
      </c>
      <c r="H214" s="59" t="n">
        <f aca="false">E214/B214*100</f>
        <v>64.8188029290653</v>
      </c>
    </row>
    <row r="215" s="55" customFormat="true" ht="11.25" hidden="false" customHeight="true" outlineLevel="0" collapsed="false">
      <c r="A215" s="60" t="s">
        <v>254</v>
      </c>
      <c r="B215" s="54" t="n">
        <f aca="false">+'[2]By Agency-SUM (C)'!B215</f>
        <v>29703</v>
      </c>
      <c r="C215" s="54" t="n">
        <f aca="false">+'[2]By Agency-SUM (C)'!C215</f>
        <v>26948</v>
      </c>
      <c r="D215" s="54" t="n">
        <f aca="false">+'[2]By Agency-SUM (C)'!D215</f>
        <v>873</v>
      </c>
      <c r="E215" s="54" t="n">
        <f aca="false">SUM(C215:D215)</f>
        <v>27821</v>
      </c>
      <c r="F215" s="54" t="n">
        <f aca="false">B215-E215</f>
        <v>1882</v>
      </c>
      <c r="G215" s="54" t="n">
        <f aca="false">B215-C215</f>
        <v>2755</v>
      </c>
      <c r="H215" s="59" t="n">
        <f aca="false">E215/B215*100</f>
        <v>93.6639396693937</v>
      </c>
    </row>
    <row r="216" s="55" customFormat="true" ht="11.25" hidden="false" customHeight="true" outlineLevel="0" collapsed="false">
      <c r="A216" s="60" t="s">
        <v>255</v>
      </c>
      <c r="B216" s="54" t="n">
        <f aca="false">+'[2]By Agency-SUM (C)'!B216</f>
        <v>74774</v>
      </c>
      <c r="C216" s="54" t="n">
        <f aca="false">+'[2]By Agency-SUM (C)'!C216</f>
        <v>62529</v>
      </c>
      <c r="D216" s="54" t="n">
        <f aca="false">+'[2]By Agency-SUM (C)'!D216</f>
        <v>5524</v>
      </c>
      <c r="E216" s="54" t="n">
        <f aca="false">SUM(C216:D216)</f>
        <v>68053</v>
      </c>
      <c r="F216" s="54" t="n">
        <f aca="false">B216-E216</f>
        <v>6721</v>
      </c>
      <c r="G216" s="54" t="n">
        <f aca="false">B216-C216</f>
        <v>12245</v>
      </c>
      <c r="H216" s="59" t="n">
        <f aca="false">E216/B216*100</f>
        <v>91.0115815657849</v>
      </c>
    </row>
    <row r="217" s="55" customFormat="true" ht="11.25" hidden="false" customHeight="true" outlineLevel="0" collapsed="false">
      <c r="A217" s="60" t="s">
        <v>256</v>
      </c>
      <c r="B217" s="54" t="n">
        <f aca="false">+'[2]By Agency-SUM (C)'!B217</f>
        <v>373919</v>
      </c>
      <c r="C217" s="54" t="n">
        <f aca="false">+'[2]By Agency-SUM (C)'!C217</f>
        <v>345364</v>
      </c>
      <c r="D217" s="54" t="n">
        <f aca="false">+'[2]By Agency-SUM (C)'!D217</f>
        <v>472</v>
      </c>
      <c r="E217" s="54" t="n">
        <f aca="false">SUM(C217:D217)</f>
        <v>345836</v>
      </c>
      <c r="F217" s="54" t="n">
        <f aca="false">B217-E217</f>
        <v>28083</v>
      </c>
      <c r="G217" s="54" t="n">
        <f aca="false">B217-C217</f>
        <v>28555</v>
      </c>
      <c r="H217" s="59" t="n">
        <f aca="false">E217/B217*100</f>
        <v>92.4895498757752</v>
      </c>
    </row>
    <row r="218" s="55" customFormat="true" ht="11.25" hidden="false" customHeight="true" outlineLevel="0" collapsed="false">
      <c r="A218" s="60" t="s">
        <v>257</v>
      </c>
      <c r="B218" s="54" t="n">
        <f aca="false">+'[2]By Agency-SUM (C)'!B218</f>
        <v>42847</v>
      </c>
      <c r="C218" s="54" t="n">
        <f aca="false">+'[2]By Agency-SUM (C)'!C218</f>
        <v>42017</v>
      </c>
      <c r="D218" s="54" t="n">
        <f aca="false">+'[2]By Agency-SUM (C)'!D218</f>
        <v>317</v>
      </c>
      <c r="E218" s="54" t="n">
        <f aca="false">SUM(C218:D218)</f>
        <v>42334</v>
      </c>
      <c r="F218" s="54" t="n">
        <f aca="false">B218-E218</f>
        <v>513</v>
      </c>
      <c r="G218" s="54" t="n">
        <f aca="false">B218-C218</f>
        <v>830</v>
      </c>
      <c r="H218" s="59" t="n">
        <f aca="false">E218/B218*100</f>
        <v>98.8027166429388</v>
      </c>
    </row>
    <row r="219" s="55" customFormat="true" ht="11.25" hidden="false" customHeight="true" outlineLevel="0" collapsed="false">
      <c r="A219" s="60" t="s">
        <v>258</v>
      </c>
      <c r="B219" s="54" t="n">
        <f aca="false">+'[2]By Agency-SUM (C)'!B219</f>
        <v>92937</v>
      </c>
      <c r="C219" s="54" t="n">
        <f aca="false">+'[2]By Agency-SUM (C)'!C219</f>
        <v>84068</v>
      </c>
      <c r="D219" s="54" t="n">
        <f aca="false">+'[2]By Agency-SUM (C)'!D219</f>
        <v>1514</v>
      </c>
      <c r="E219" s="54" t="n">
        <f aca="false">SUM(C219:D219)</f>
        <v>85582</v>
      </c>
      <c r="F219" s="54" t="n">
        <f aca="false">B219-E219</f>
        <v>7355</v>
      </c>
      <c r="G219" s="54" t="n">
        <f aca="false">B219-C219</f>
        <v>8869</v>
      </c>
      <c r="H219" s="59" t="n">
        <f aca="false">E219/B219*100</f>
        <v>92.086036777602</v>
      </c>
    </row>
    <row r="220" s="55" customFormat="true" ht="11.25" hidden="false" customHeight="true" outlineLevel="0" collapsed="false">
      <c r="A220" s="60" t="s">
        <v>259</v>
      </c>
      <c r="B220" s="54" t="n">
        <f aca="false">+'[2]By Agency-SUM (C)'!B220</f>
        <v>54153</v>
      </c>
      <c r="C220" s="54" t="n">
        <f aca="false">+'[2]By Agency-SUM (C)'!C220</f>
        <v>52594</v>
      </c>
      <c r="D220" s="54" t="n">
        <f aca="false">+'[2]By Agency-SUM (C)'!D220</f>
        <v>502</v>
      </c>
      <c r="E220" s="54" t="n">
        <f aca="false">SUM(C220:D220)</f>
        <v>53096</v>
      </c>
      <c r="F220" s="54" t="n">
        <f aca="false">B220-E220</f>
        <v>1057</v>
      </c>
      <c r="G220" s="54" t="n">
        <f aca="false">B220-C220</f>
        <v>1559</v>
      </c>
      <c r="H220" s="59" t="n">
        <f aca="false">E220/B220*100</f>
        <v>98.0481229110114</v>
      </c>
    </row>
    <row r="221" s="55" customFormat="true" ht="11.25" hidden="false" customHeight="true" outlineLevel="0" collapsed="false">
      <c r="A221" s="60" t="s">
        <v>260</v>
      </c>
      <c r="B221" s="54" t="n">
        <f aca="false">+'[2]By Agency-SUM (C)'!B221</f>
        <v>66010</v>
      </c>
      <c r="C221" s="54" t="n">
        <f aca="false">+'[2]By Agency-SUM (C)'!C221</f>
        <v>52516</v>
      </c>
      <c r="D221" s="54" t="n">
        <f aca="false">+'[2]By Agency-SUM (C)'!D221</f>
        <v>63</v>
      </c>
      <c r="E221" s="54" t="n">
        <f aca="false">SUM(C221:D221)</f>
        <v>52579</v>
      </c>
      <c r="F221" s="54" t="n">
        <f aca="false">B221-E221</f>
        <v>13431</v>
      </c>
      <c r="G221" s="54" t="n">
        <f aca="false">B221-C221</f>
        <v>13494</v>
      </c>
      <c r="H221" s="59" t="n">
        <f aca="false">E221/B221*100</f>
        <v>79.6530828662324</v>
      </c>
    </row>
    <row r="222" s="55" customFormat="true" ht="11.25" hidden="false" customHeight="true" outlineLevel="0" collapsed="false">
      <c r="A222" s="60" t="s">
        <v>261</v>
      </c>
      <c r="B222" s="54" t="n">
        <f aca="false">+'[2]By Agency-SUM (C)'!B222</f>
        <v>250340</v>
      </c>
      <c r="C222" s="54" t="n">
        <f aca="false">+'[2]By Agency-SUM (C)'!C222</f>
        <v>214866</v>
      </c>
      <c r="D222" s="54" t="n">
        <f aca="false">+'[2]By Agency-SUM (C)'!D222</f>
        <v>5761</v>
      </c>
      <c r="E222" s="54" t="n">
        <f aca="false">SUM(C222:D222)</f>
        <v>220627</v>
      </c>
      <c r="F222" s="54" t="n">
        <f aca="false">B222-E222</f>
        <v>29713</v>
      </c>
      <c r="G222" s="54" t="n">
        <f aca="false">B222-C222</f>
        <v>35474</v>
      </c>
      <c r="H222" s="59" t="n">
        <f aca="false">E222/B222*100</f>
        <v>88.1309419189902</v>
      </c>
    </row>
    <row r="223" s="55" customFormat="true" ht="11.25" hidden="false" customHeight="true" outlineLevel="0" collapsed="false">
      <c r="A223" s="60" t="s">
        <v>262</v>
      </c>
      <c r="B223" s="54" t="n">
        <f aca="false">+'[2]By Agency-SUM (C)'!B223</f>
        <v>87189</v>
      </c>
      <c r="C223" s="54" t="n">
        <f aca="false">+'[2]By Agency-SUM (C)'!C223</f>
        <v>62549</v>
      </c>
      <c r="D223" s="54" t="n">
        <f aca="false">+'[2]By Agency-SUM (C)'!D223</f>
        <v>3444</v>
      </c>
      <c r="E223" s="54" t="n">
        <f aca="false">SUM(C223:D223)</f>
        <v>65993</v>
      </c>
      <c r="F223" s="54" t="n">
        <f aca="false">B223-E223</f>
        <v>21196</v>
      </c>
      <c r="G223" s="54" t="n">
        <f aca="false">B223-C223</f>
        <v>24640</v>
      </c>
      <c r="H223" s="59" t="n">
        <f aca="false">E223/B223*100</f>
        <v>75.6895938707865</v>
      </c>
    </row>
    <row r="224" s="55" customFormat="true" ht="11.25" hidden="false" customHeight="true" outlineLevel="0" collapsed="false">
      <c r="A224" s="60" t="s">
        <v>263</v>
      </c>
      <c r="B224" s="54" t="n">
        <f aca="false">+'[2]By Agency-SUM (C)'!B224</f>
        <v>74063</v>
      </c>
      <c r="C224" s="54" t="n">
        <f aca="false">+'[2]By Agency-SUM (C)'!C224</f>
        <v>64925</v>
      </c>
      <c r="D224" s="54" t="n">
        <f aca="false">+'[2]By Agency-SUM (C)'!D224</f>
        <v>1545</v>
      </c>
      <c r="E224" s="54" t="n">
        <f aca="false">SUM(C224:D224)</f>
        <v>66470</v>
      </c>
      <c r="F224" s="54" t="n">
        <f aca="false">B224-E224</f>
        <v>7593</v>
      </c>
      <c r="G224" s="54" t="n">
        <f aca="false">B224-C224</f>
        <v>9138</v>
      </c>
      <c r="H224" s="59" t="n">
        <f aca="false">E224/B224*100</f>
        <v>89.7479173136384</v>
      </c>
    </row>
    <row r="225" s="55" customFormat="true" ht="11.25" hidden="false" customHeight="true" outlineLevel="0" collapsed="false">
      <c r="A225" s="60" t="s">
        <v>264</v>
      </c>
      <c r="B225" s="54" t="n">
        <f aca="false">+'[2]By Agency-SUM (C)'!B225</f>
        <v>57481</v>
      </c>
      <c r="C225" s="54" t="n">
        <f aca="false">+'[2]By Agency-SUM (C)'!C225</f>
        <v>53046</v>
      </c>
      <c r="D225" s="54" t="n">
        <f aca="false">+'[2]By Agency-SUM (C)'!D225</f>
        <v>530</v>
      </c>
      <c r="E225" s="54" t="n">
        <f aca="false">SUM(C225:D225)</f>
        <v>53576</v>
      </c>
      <c r="F225" s="54" t="n">
        <f aca="false">B225-E225</f>
        <v>3905</v>
      </c>
      <c r="G225" s="54" t="n">
        <f aca="false">B225-C225</f>
        <v>4435</v>
      </c>
      <c r="H225" s="59" t="n">
        <f aca="false">E225/B225*100</f>
        <v>93.2064508272299</v>
      </c>
    </row>
    <row r="226" s="55" customFormat="true" ht="11.25" hidden="false" customHeight="true" outlineLevel="0" collapsed="false">
      <c r="A226" s="60" t="s">
        <v>265</v>
      </c>
      <c r="B226" s="54" t="n">
        <f aca="false">+'[2]By Agency-SUM (C)'!B226</f>
        <v>128215</v>
      </c>
      <c r="C226" s="54" t="n">
        <f aca="false">+'[2]By Agency-SUM (C)'!C226</f>
        <v>117443</v>
      </c>
      <c r="D226" s="54" t="n">
        <f aca="false">+'[2]By Agency-SUM (C)'!D226</f>
        <v>404</v>
      </c>
      <c r="E226" s="54" t="n">
        <f aca="false">SUM(C226:D226)</f>
        <v>117847</v>
      </c>
      <c r="F226" s="54" t="n">
        <f aca="false">B226-E226</f>
        <v>10368</v>
      </c>
      <c r="G226" s="54" t="n">
        <f aca="false">B226-C226</f>
        <v>10772</v>
      </c>
      <c r="H226" s="59" t="n">
        <f aca="false">E226/B226*100</f>
        <v>91.9135826541356</v>
      </c>
    </row>
    <row r="227" s="55" customFormat="true" ht="11.25" hidden="false" customHeight="true" outlineLevel="0" collapsed="false">
      <c r="A227" s="60" t="s">
        <v>266</v>
      </c>
      <c r="B227" s="62" t="n">
        <f aca="false">SUM(B228:B231)</f>
        <v>1381716</v>
      </c>
      <c r="C227" s="62" t="n">
        <f aca="false">SUM(C228:C231)</f>
        <v>901776</v>
      </c>
      <c r="D227" s="62" t="n">
        <f aca="false">SUM(D228:D231)</f>
        <v>32882</v>
      </c>
      <c r="E227" s="62" t="n">
        <f aca="false">SUM(E228:E231)</f>
        <v>934658</v>
      </c>
      <c r="F227" s="62" t="n">
        <f aca="false">SUM(F228:F231)</f>
        <v>447058</v>
      </c>
      <c r="G227" s="62" t="n">
        <f aca="false">SUM(G228:G231)</f>
        <v>479940</v>
      </c>
      <c r="H227" s="59" t="n">
        <f aca="false">E227/B227*100</f>
        <v>67.6447258336735</v>
      </c>
    </row>
    <row r="228" s="55" customFormat="true" ht="11.25" hidden="false" customHeight="true" outlineLevel="0" collapsed="false">
      <c r="A228" s="60" t="s">
        <v>267</v>
      </c>
      <c r="B228" s="54" t="n">
        <f aca="false">+'[2]By Agency-SUM (C)'!B228</f>
        <v>572420</v>
      </c>
      <c r="C228" s="54" t="n">
        <f aca="false">+'[2]By Agency-SUM (C)'!C228</f>
        <v>486403</v>
      </c>
      <c r="D228" s="54" t="n">
        <f aca="false">+'[2]By Agency-SUM (C)'!D228</f>
        <v>3286</v>
      </c>
      <c r="E228" s="54" t="n">
        <f aca="false">SUM(C228:D228)</f>
        <v>489689</v>
      </c>
      <c r="F228" s="54" t="n">
        <f aca="false">B228-E228</f>
        <v>82731</v>
      </c>
      <c r="G228" s="54" t="n">
        <f aca="false">B228-C228</f>
        <v>86017</v>
      </c>
      <c r="H228" s="59" t="n">
        <f aca="false">E228/B228*100</f>
        <v>85.5471506935467</v>
      </c>
    </row>
    <row r="229" s="55" customFormat="true" ht="11.25" hidden="false" customHeight="true" outlineLevel="0" collapsed="false">
      <c r="A229" s="60" t="s">
        <v>268</v>
      </c>
      <c r="B229" s="54" t="n">
        <f aca="false">+'[2]By Agency-SUM (C)'!B229</f>
        <v>558888</v>
      </c>
      <c r="C229" s="54" t="n">
        <f aca="false">+'[2]By Agency-SUM (C)'!C229</f>
        <v>220608</v>
      </c>
      <c r="D229" s="54" t="n">
        <f aca="false">+'[2]By Agency-SUM (C)'!D229</f>
        <v>26956</v>
      </c>
      <c r="E229" s="54" t="n">
        <f aca="false">SUM(C229:D229)</f>
        <v>247564</v>
      </c>
      <c r="F229" s="54" t="n">
        <f aca="false">B229-E229</f>
        <v>311324</v>
      </c>
      <c r="G229" s="54" t="n">
        <f aca="false">B229-C229</f>
        <v>338280</v>
      </c>
      <c r="H229" s="59" t="n">
        <f aca="false">E229/B229*100</f>
        <v>44.2958159774409</v>
      </c>
    </row>
    <row r="230" s="55" customFormat="true" ht="11.25" hidden="false" customHeight="true" outlineLevel="0" collapsed="false">
      <c r="A230" s="60" t="s">
        <v>269</v>
      </c>
      <c r="B230" s="54" t="n">
        <f aca="false">+'[2]By Agency-SUM (C)'!B230</f>
        <v>174639</v>
      </c>
      <c r="C230" s="54" t="n">
        <f aca="false">+'[2]By Agency-SUM (C)'!C230</f>
        <v>139281</v>
      </c>
      <c r="D230" s="54" t="n">
        <f aca="false">+'[2]By Agency-SUM (C)'!D230</f>
        <v>996</v>
      </c>
      <c r="E230" s="54" t="n">
        <f aca="false">SUM(C230:D230)</f>
        <v>140277</v>
      </c>
      <c r="F230" s="54" t="n">
        <f aca="false">B230-E230</f>
        <v>34362</v>
      </c>
      <c r="G230" s="54" t="n">
        <f aca="false">B230-C230</f>
        <v>35358</v>
      </c>
      <c r="H230" s="59" t="n">
        <f aca="false">E230/B230*100</f>
        <v>80.323982615567</v>
      </c>
    </row>
    <row r="231" s="55" customFormat="true" ht="11.25" hidden="false" customHeight="true" outlineLevel="0" collapsed="false">
      <c r="A231" s="60" t="s">
        <v>270</v>
      </c>
      <c r="B231" s="54" t="n">
        <f aca="false">+'[2]By Agency-SUM (C)'!B231</f>
        <v>75769</v>
      </c>
      <c r="C231" s="54" t="n">
        <f aca="false">+'[2]By Agency-SUM (C)'!C231</f>
        <v>55484</v>
      </c>
      <c r="D231" s="54" t="n">
        <f aca="false">+'[2]By Agency-SUM (C)'!D231</f>
        <v>1644</v>
      </c>
      <c r="E231" s="54" t="n">
        <f aca="false">SUM(C231:D231)</f>
        <v>57128</v>
      </c>
      <c r="F231" s="54" t="n">
        <f aca="false">B231-E231</f>
        <v>18641</v>
      </c>
      <c r="G231" s="54" t="n">
        <f aca="false">B231-C231</f>
        <v>20285</v>
      </c>
      <c r="H231" s="59" t="n">
        <f aca="false">E231/B231*100</f>
        <v>75.3975900434215</v>
      </c>
    </row>
    <row r="232" s="55" customFormat="true" ht="11.25" hidden="false" customHeight="true" outlineLevel="0" collapsed="false">
      <c r="A232" s="60" t="s">
        <v>271</v>
      </c>
      <c r="B232" s="54" t="n">
        <f aca="false">+'[2]By Agency-SUM (C)'!B232</f>
        <v>723866</v>
      </c>
      <c r="C232" s="54" t="n">
        <f aca="false">+'[2]By Agency-SUM (C)'!C232</f>
        <v>511563</v>
      </c>
      <c r="D232" s="54" t="n">
        <f aca="false">+'[2]By Agency-SUM (C)'!D232</f>
        <v>18095</v>
      </c>
      <c r="E232" s="54" t="n">
        <f aca="false">SUM(C232:D232)</f>
        <v>529658</v>
      </c>
      <c r="F232" s="54" t="n">
        <f aca="false">B232-E232</f>
        <v>194208</v>
      </c>
      <c r="G232" s="54" t="n">
        <f aca="false">B232-C232</f>
        <v>212303</v>
      </c>
      <c r="H232" s="59" t="n">
        <f aca="false">E232/B232*100</f>
        <v>73.1707249684334</v>
      </c>
    </row>
    <row r="233" s="55" customFormat="true" ht="11.25" hidden="false" customHeight="true" outlineLevel="0" collapsed="false">
      <c r="A233" s="60" t="s">
        <v>272</v>
      </c>
      <c r="B233" s="54" t="n">
        <f aca="false">+'[2]By Agency-SUM (C)'!B233</f>
        <v>339501</v>
      </c>
      <c r="C233" s="54" t="n">
        <f aca="false">+'[2]By Agency-SUM (C)'!C233</f>
        <v>303457</v>
      </c>
      <c r="D233" s="54" t="n">
        <f aca="false">+'[2]By Agency-SUM (C)'!D233</f>
        <v>3907</v>
      </c>
      <c r="E233" s="54" t="n">
        <f aca="false">SUM(C233:D233)</f>
        <v>307364</v>
      </c>
      <c r="F233" s="54" t="n">
        <f aca="false">B233-E233</f>
        <v>32137</v>
      </c>
      <c r="G233" s="54" t="n">
        <f aca="false">B233-C233</f>
        <v>36044</v>
      </c>
      <c r="H233" s="59" t="n">
        <f aca="false">E233/B233*100</f>
        <v>90.5340485005935</v>
      </c>
    </row>
    <row r="234" s="55" customFormat="true" ht="11.25" hidden="false" customHeight="true" outlineLevel="0" collapsed="false">
      <c r="A234" s="60" t="s">
        <v>273</v>
      </c>
      <c r="B234" s="54" t="n">
        <f aca="false">+'[2]By Agency-SUM (C)'!B234</f>
        <v>380540</v>
      </c>
      <c r="C234" s="54" t="n">
        <f aca="false">+'[2]By Agency-SUM (C)'!C234</f>
        <v>358783</v>
      </c>
      <c r="D234" s="54" t="n">
        <f aca="false">+'[2]By Agency-SUM (C)'!D234</f>
        <v>19511</v>
      </c>
      <c r="E234" s="54" t="n">
        <f aca="false">SUM(C234:D234)</f>
        <v>378294</v>
      </c>
      <c r="F234" s="54" t="n">
        <f aca="false">B234-E234</f>
        <v>2246</v>
      </c>
      <c r="G234" s="54" t="n">
        <f aca="false">B234-C234</f>
        <v>21757</v>
      </c>
      <c r="H234" s="59" t="n">
        <f aca="false">E234/B234*100</f>
        <v>99.4097860934461</v>
      </c>
    </row>
    <row r="235" s="55" customFormat="true" ht="11.25" hidden="false" customHeight="true" outlineLevel="0" collapsed="false">
      <c r="A235" s="60" t="s">
        <v>274</v>
      </c>
      <c r="B235" s="54" t="n">
        <f aca="false">+'[2]By Agency-SUM (C)'!B235</f>
        <v>68646</v>
      </c>
      <c r="C235" s="54" t="n">
        <f aca="false">+'[2]By Agency-SUM (C)'!C235</f>
        <v>64084</v>
      </c>
      <c r="D235" s="54" t="n">
        <f aca="false">+'[2]By Agency-SUM (C)'!D235</f>
        <v>1924</v>
      </c>
      <c r="E235" s="54" t="n">
        <f aca="false">SUM(C235:D235)</f>
        <v>66008</v>
      </c>
      <c r="F235" s="54" t="n">
        <f aca="false">B235-E235</f>
        <v>2638</v>
      </c>
      <c r="G235" s="54" t="n">
        <f aca="false">B235-C235</f>
        <v>4562</v>
      </c>
      <c r="H235" s="59" t="n">
        <f aca="false">E235/B235*100</f>
        <v>96.157095824957</v>
      </c>
    </row>
    <row r="236" s="55" customFormat="true" ht="11.25" hidden="false" customHeight="false" outlineLevel="0" collapsed="false">
      <c r="A236" s="60" t="s">
        <v>275</v>
      </c>
      <c r="B236" s="54" t="n">
        <f aca="false">+'[2]By Agency-SUM (C)'!B236</f>
        <v>206959</v>
      </c>
      <c r="C236" s="54" t="n">
        <f aca="false">+'[2]By Agency-SUM (C)'!C236</f>
        <v>189150</v>
      </c>
      <c r="D236" s="54" t="n">
        <f aca="false">+'[2]By Agency-SUM (C)'!D236</f>
        <v>3661</v>
      </c>
      <c r="E236" s="54" t="n">
        <f aca="false">SUM(C236:D236)</f>
        <v>192811</v>
      </c>
      <c r="F236" s="54" t="n">
        <f aca="false">B236-E236</f>
        <v>14148</v>
      </c>
      <c r="G236" s="54" t="n">
        <f aca="false">B236-C236</f>
        <v>17809</v>
      </c>
      <c r="H236" s="59" t="n">
        <f aca="false">E236/B236*100</f>
        <v>93.163863373905</v>
      </c>
    </row>
    <row r="237" s="55" customFormat="true" ht="11.25" hidden="false" customHeight="true" outlineLevel="0" collapsed="false">
      <c r="A237" s="60" t="s">
        <v>276</v>
      </c>
      <c r="B237" s="54" t="n">
        <f aca="false">+'[2]By Agency-SUM (C)'!B237</f>
        <v>368891</v>
      </c>
      <c r="C237" s="54" t="n">
        <f aca="false">+'[2]By Agency-SUM (C)'!C237</f>
        <v>294923</v>
      </c>
      <c r="D237" s="54" t="n">
        <f aca="false">+'[2]By Agency-SUM (C)'!D237</f>
        <v>11699</v>
      </c>
      <c r="E237" s="54" t="n">
        <f aca="false">SUM(C237:D237)</f>
        <v>306622</v>
      </c>
      <c r="F237" s="54" t="n">
        <f aca="false">B237-E237</f>
        <v>62269</v>
      </c>
      <c r="G237" s="54" t="n">
        <f aca="false">B237-C237</f>
        <v>73968</v>
      </c>
      <c r="H237" s="59" t="n">
        <f aca="false">E237/B237*100</f>
        <v>83.119946000309</v>
      </c>
    </row>
    <row r="238" s="55" customFormat="true" ht="11.25" hidden="false" customHeight="true" outlineLevel="0" collapsed="false">
      <c r="A238" s="60" t="s">
        <v>277</v>
      </c>
      <c r="B238" s="54" t="n">
        <f aca="false">+'[2]By Agency-SUM (C)'!B238</f>
        <v>38055</v>
      </c>
      <c r="C238" s="54" t="n">
        <f aca="false">+'[2]By Agency-SUM (C)'!C238</f>
        <v>26419</v>
      </c>
      <c r="D238" s="54" t="n">
        <f aca="false">+'[2]By Agency-SUM (C)'!D238</f>
        <v>2438</v>
      </c>
      <c r="E238" s="54" t="n">
        <f aca="false">SUM(C238:D238)</f>
        <v>28857</v>
      </c>
      <c r="F238" s="54" t="n">
        <f aca="false">B238-E238</f>
        <v>9198</v>
      </c>
      <c r="G238" s="54" t="n">
        <f aca="false">B238-C238</f>
        <v>11636</v>
      </c>
      <c r="H238" s="59" t="n">
        <f aca="false">E238/B238*100</f>
        <v>75.8297201418999</v>
      </c>
    </row>
    <row r="239" s="55" customFormat="true" ht="11.25" hidden="false" customHeight="true" outlineLevel="0" collapsed="false">
      <c r="A239" s="60" t="s">
        <v>278</v>
      </c>
      <c r="B239" s="54" t="n">
        <f aca="false">+'[2]By Agency-SUM (C)'!B239</f>
        <v>100040</v>
      </c>
      <c r="C239" s="54" t="n">
        <f aca="false">+'[2]By Agency-SUM (C)'!C239</f>
        <v>69332</v>
      </c>
      <c r="D239" s="54" t="n">
        <f aca="false">+'[2]By Agency-SUM (C)'!D239</f>
        <v>3020</v>
      </c>
      <c r="E239" s="54" t="n">
        <f aca="false">SUM(C239:D239)</f>
        <v>72352</v>
      </c>
      <c r="F239" s="54" t="n">
        <f aca="false">B239-E239</f>
        <v>27688</v>
      </c>
      <c r="G239" s="54" t="n">
        <f aca="false">B239-C239</f>
        <v>30708</v>
      </c>
      <c r="H239" s="59" t="n">
        <f aca="false">E239/B239*100</f>
        <v>72.3230707716913</v>
      </c>
    </row>
    <row r="240" s="55" customFormat="true" ht="11.25" hidden="false" customHeight="true" outlineLevel="0" collapsed="false">
      <c r="A240" s="60" t="s">
        <v>279</v>
      </c>
      <c r="B240" s="54" t="n">
        <f aca="false">+'[2]By Agency-SUM (C)'!B240</f>
        <v>41429</v>
      </c>
      <c r="C240" s="54" t="n">
        <f aca="false">+'[2]By Agency-SUM (C)'!C240</f>
        <v>33390</v>
      </c>
      <c r="D240" s="54" t="n">
        <f aca="false">+'[2]By Agency-SUM (C)'!D240</f>
        <v>240</v>
      </c>
      <c r="E240" s="54" t="n">
        <f aca="false">SUM(C240:D240)</f>
        <v>33630</v>
      </c>
      <c r="F240" s="54" t="n">
        <f aca="false">B240-E240</f>
        <v>7799</v>
      </c>
      <c r="G240" s="54" t="n">
        <f aca="false">B240-C240</f>
        <v>8039</v>
      </c>
      <c r="H240" s="59" t="n">
        <f aca="false">E240/B240*100</f>
        <v>81.1750223273552</v>
      </c>
    </row>
    <row r="241" s="55" customFormat="true" ht="11.25" hidden="false" customHeight="true" outlineLevel="0" collapsed="false">
      <c r="A241" s="60" t="s">
        <v>280</v>
      </c>
      <c r="B241" s="54" t="n">
        <f aca="false">+'[2]By Agency-SUM (C)'!B241</f>
        <v>688588</v>
      </c>
      <c r="C241" s="54" t="n">
        <f aca="false">+'[2]By Agency-SUM (C)'!C241</f>
        <v>661083</v>
      </c>
      <c r="D241" s="54" t="n">
        <f aca="false">+'[2]By Agency-SUM (C)'!D241</f>
        <v>4994</v>
      </c>
      <c r="E241" s="54" t="n">
        <f aca="false">SUM(C241:D241)</f>
        <v>666077</v>
      </c>
      <c r="F241" s="54" t="n">
        <f aca="false">B241-E241</f>
        <v>22511</v>
      </c>
      <c r="G241" s="54" t="n">
        <f aca="false">B241-C241</f>
        <v>27505</v>
      </c>
      <c r="H241" s="59" t="n">
        <f aca="false">E241/B241*100</f>
        <v>96.7308463115825</v>
      </c>
    </row>
    <row r="242" s="55" customFormat="true" ht="11.25" hidden="false" customHeight="true" outlineLevel="0" collapsed="false">
      <c r="A242" s="60" t="s">
        <v>281</v>
      </c>
      <c r="B242" s="54" t="n">
        <f aca="false">+'[2]By Agency-SUM (C)'!B242</f>
        <v>67326</v>
      </c>
      <c r="C242" s="54" t="n">
        <f aca="false">+'[2]By Agency-SUM (C)'!C242</f>
        <v>61150</v>
      </c>
      <c r="D242" s="54" t="n">
        <f aca="false">+'[2]By Agency-SUM (C)'!D242</f>
        <v>4491</v>
      </c>
      <c r="E242" s="54" t="n">
        <f aca="false">SUM(C242:D242)</f>
        <v>65641</v>
      </c>
      <c r="F242" s="54" t="n">
        <f aca="false">B242-E242</f>
        <v>1685</v>
      </c>
      <c r="G242" s="54" t="n">
        <f aca="false">B242-C242</f>
        <v>6176</v>
      </c>
      <c r="H242" s="59" t="n">
        <f aca="false">E242/B242*100</f>
        <v>97.4972521759796</v>
      </c>
    </row>
    <row r="243" s="55" customFormat="true" ht="11.25" hidden="false" customHeight="true" outlineLevel="0" collapsed="false">
      <c r="A243" s="60" t="s">
        <v>282</v>
      </c>
      <c r="B243" s="54" t="n">
        <f aca="false">+'[2]By Agency-SUM (C)'!B243</f>
        <v>149642</v>
      </c>
      <c r="C243" s="54" t="n">
        <f aca="false">+'[2]By Agency-SUM (C)'!C243</f>
        <v>145861</v>
      </c>
      <c r="D243" s="54" t="n">
        <f aca="false">+'[2]By Agency-SUM (C)'!D243</f>
        <v>2232</v>
      </c>
      <c r="E243" s="54" t="n">
        <f aca="false">SUM(C243:D243)</f>
        <v>148093</v>
      </c>
      <c r="F243" s="54" t="n">
        <f aca="false">B243-E243</f>
        <v>1549</v>
      </c>
      <c r="G243" s="54" t="n">
        <f aca="false">B243-C243</f>
        <v>3781</v>
      </c>
      <c r="H243" s="59" t="n">
        <f aca="false">E243/B243*100</f>
        <v>98.9648628058967</v>
      </c>
    </row>
    <row r="244" s="55" customFormat="true" ht="11.25" hidden="false" customHeight="true" outlineLevel="0" collapsed="false">
      <c r="A244" s="60" t="s">
        <v>283</v>
      </c>
      <c r="B244" s="54" t="n">
        <f aca="false">+'[2]By Agency-SUM (C)'!B244</f>
        <v>84349</v>
      </c>
      <c r="C244" s="54" t="n">
        <f aca="false">+'[2]By Agency-SUM (C)'!C244</f>
        <v>80132</v>
      </c>
      <c r="D244" s="54" t="n">
        <f aca="false">+'[2]By Agency-SUM (C)'!D244</f>
        <v>495</v>
      </c>
      <c r="E244" s="54" t="n">
        <f aca="false">SUM(C244:D244)</f>
        <v>80627</v>
      </c>
      <c r="F244" s="54" t="n">
        <f aca="false">B244-E244</f>
        <v>3722</v>
      </c>
      <c r="G244" s="54" t="n">
        <f aca="false">B244-C244</f>
        <v>4217</v>
      </c>
      <c r="H244" s="59" t="n">
        <f aca="false">E244/B244*100</f>
        <v>95.5873810003675</v>
      </c>
    </row>
    <row r="245" s="55" customFormat="true" ht="11.25" hidden="false" customHeight="true" outlineLevel="0" collapsed="false">
      <c r="A245" s="60" t="s">
        <v>284</v>
      </c>
      <c r="B245" s="54" t="n">
        <f aca="false">+'[2]By Agency-SUM (C)'!B245</f>
        <v>44934</v>
      </c>
      <c r="C245" s="54" t="n">
        <f aca="false">+'[2]By Agency-SUM (C)'!C245</f>
        <v>40152</v>
      </c>
      <c r="D245" s="54" t="n">
        <f aca="false">+'[2]By Agency-SUM (C)'!D245</f>
        <v>123</v>
      </c>
      <c r="E245" s="54" t="n">
        <f aca="false">SUM(C245:D245)</f>
        <v>40275</v>
      </c>
      <c r="F245" s="54" t="n">
        <f aca="false">B245-E245</f>
        <v>4659</v>
      </c>
      <c r="G245" s="54" t="n">
        <f aca="false">B245-C245</f>
        <v>4782</v>
      </c>
      <c r="H245" s="59" t="n">
        <f aca="false">E245/B245*100</f>
        <v>89.6314594738951</v>
      </c>
    </row>
    <row r="246" s="55" customFormat="true" ht="11.25" hidden="false" customHeight="true" outlineLevel="0" collapsed="false">
      <c r="A246" s="60" t="s">
        <v>285</v>
      </c>
      <c r="B246" s="54" t="n">
        <f aca="false">+'[2]By Agency-SUM (C)'!B246</f>
        <v>24720</v>
      </c>
      <c r="C246" s="54" t="n">
        <f aca="false">+'[2]By Agency-SUM (C)'!C246</f>
        <v>23873</v>
      </c>
      <c r="D246" s="54" t="n">
        <f aca="false">+'[2]By Agency-SUM (C)'!D246</f>
        <v>135</v>
      </c>
      <c r="E246" s="54" t="n">
        <f aca="false">SUM(C246:D246)</f>
        <v>24008</v>
      </c>
      <c r="F246" s="54" t="n">
        <f aca="false">B246-E246</f>
        <v>712</v>
      </c>
      <c r="G246" s="54" t="n">
        <f aca="false">B246-C246</f>
        <v>847</v>
      </c>
      <c r="H246" s="59" t="n">
        <f aca="false">E246/B246*100</f>
        <v>97.1197411003236</v>
      </c>
    </row>
    <row r="247" s="55" customFormat="true" ht="11.25" hidden="false" customHeight="true" outlineLevel="0" collapsed="false">
      <c r="A247" s="60" t="s">
        <v>286</v>
      </c>
      <c r="B247" s="54" t="n">
        <f aca="false">+'[2]By Agency-SUM (C)'!B247</f>
        <v>184781</v>
      </c>
      <c r="C247" s="54" t="n">
        <f aca="false">+'[2]By Agency-SUM (C)'!C247</f>
        <v>163765</v>
      </c>
      <c r="D247" s="54" t="n">
        <f aca="false">+'[2]By Agency-SUM (C)'!D247</f>
        <v>744</v>
      </c>
      <c r="E247" s="54" t="n">
        <f aca="false">SUM(C247:D247)</f>
        <v>164509</v>
      </c>
      <c r="F247" s="54" t="n">
        <f aca="false">B247-E247</f>
        <v>20272</v>
      </c>
      <c r="G247" s="54" t="n">
        <f aca="false">B247-C247</f>
        <v>21016</v>
      </c>
      <c r="H247" s="59" t="n">
        <f aca="false">E247/B247*100</f>
        <v>89.0291750775242</v>
      </c>
    </row>
    <row r="248" s="55" customFormat="true" ht="11.25" hidden="false" customHeight="true" outlineLevel="0" collapsed="false">
      <c r="A248" s="60"/>
      <c r="B248" s="54"/>
      <c r="C248" s="54"/>
      <c r="D248" s="54"/>
      <c r="E248" s="54"/>
      <c r="F248" s="54"/>
      <c r="G248" s="54"/>
      <c r="H248" s="59"/>
    </row>
    <row r="249" s="55" customFormat="true" ht="11.25" hidden="false" customHeight="true" outlineLevel="0" collapsed="false">
      <c r="A249" s="57" t="s">
        <v>287</v>
      </c>
      <c r="B249" s="62" t="n">
        <f aca="false">+B250</f>
        <v>17418354</v>
      </c>
      <c r="C249" s="62" t="n">
        <f aca="false">+C250</f>
        <v>14303193</v>
      </c>
      <c r="D249" s="62" t="n">
        <f aca="false">+D250</f>
        <v>357149</v>
      </c>
      <c r="E249" s="62" t="n">
        <f aca="false">+E250</f>
        <v>14660342</v>
      </c>
      <c r="F249" s="62" t="n">
        <f aca="false">+F250</f>
        <v>2758012</v>
      </c>
      <c r="G249" s="62" t="n">
        <f aca="false">+G250</f>
        <v>3115161</v>
      </c>
      <c r="H249" s="59" t="n">
        <f aca="false">+H250</f>
        <v>84.1660584002369</v>
      </c>
    </row>
    <row r="250" s="55" customFormat="true" ht="11.25" hidden="false" customHeight="true" outlineLevel="0" collapsed="false">
      <c r="A250" s="60" t="s">
        <v>288</v>
      </c>
      <c r="B250" s="54" t="n">
        <f aca="false">+'[2]By Agency-SUM (C)'!B250</f>
        <v>17418354</v>
      </c>
      <c r="C250" s="54" t="n">
        <f aca="false">+'[2]By Agency-SUM (C)'!C250</f>
        <v>14303193</v>
      </c>
      <c r="D250" s="54" t="n">
        <f aca="false">+'[2]By Agency-SUM (C)'!D250</f>
        <v>357149</v>
      </c>
      <c r="E250" s="54" t="n">
        <f aca="false">SUM(C250:D250)</f>
        <v>14660342</v>
      </c>
      <c r="F250" s="54" t="n">
        <f aca="false">B250-E250</f>
        <v>2758012</v>
      </c>
      <c r="G250" s="54" t="n">
        <f aca="false">B250-C250</f>
        <v>3115161</v>
      </c>
      <c r="H250" s="59" t="n">
        <f aca="false">E250/B250*100</f>
        <v>84.1660584002369</v>
      </c>
    </row>
    <row r="251" s="55" customFormat="true" ht="11.25" hidden="false" customHeight="true" outlineLevel="0" collapsed="false">
      <c r="A251" s="60"/>
      <c r="B251" s="54"/>
      <c r="C251" s="54"/>
      <c r="D251" s="54"/>
      <c r="E251" s="54"/>
      <c r="F251" s="54"/>
      <c r="G251" s="54"/>
      <c r="H251" s="59"/>
    </row>
    <row r="252" s="55" customFormat="true" ht="11.25" hidden="false" customHeight="true" outlineLevel="0" collapsed="false">
      <c r="A252" s="57" t="s">
        <v>289</v>
      </c>
      <c r="B252" s="62" t="n">
        <f aca="false">+B253</f>
        <v>1922</v>
      </c>
      <c r="C252" s="62" t="n">
        <f aca="false">+C253</f>
        <v>1416</v>
      </c>
      <c r="D252" s="62" t="n">
        <f aca="false">+D253</f>
        <v>4</v>
      </c>
      <c r="E252" s="62" t="n">
        <f aca="false">+E253</f>
        <v>1420</v>
      </c>
      <c r="F252" s="62" t="n">
        <f aca="false">+F253</f>
        <v>502</v>
      </c>
      <c r="G252" s="62" t="n">
        <f aca="false">+G253</f>
        <v>506</v>
      </c>
      <c r="H252" s="59" t="n">
        <f aca="false">+H253</f>
        <v>73.8813735691987</v>
      </c>
    </row>
    <row r="253" s="55" customFormat="true" ht="11.25" hidden="false" customHeight="true" outlineLevel="0" collapsed="false">
      <c r="A253" s="60" t="s">
        <v>290</v>
      </c>
      <c r="B253" s="54" t="n">
        <f aca="false">+'[2]By Agency-SUM (C)'!B253</f>
        <v>1922</v>
      </c>
      <c r="C253" s="54" t="n">
        <f aca="false">+'[2]By Agency-SUM (C)'!C253</f>
        <v>1416</v>
      </c>
      <c r="D253" s="54" t="n">
        <f aca="false">+'[2]By Agency-SUM (C)'!D253</f>
        <v>4</v>
      </c>
      <c r="E253" s="54" t="n">
        <f aca="false">SUM(C253:D253)</f>
        <v>1420</v>
      </c>
      <c r="F253" s="54" t="n">
        <f aca="false">B253-E253</f>
        <v>502</v>
      </c>
      <c r="G253" s="54" t="n">
        <f aca="false">B253-C253</f>
        <v>506</v>
      </c>
      <c r="H253" s="59" t="n">
        <f aca="false">E253/B253*100</f>
        <v>73.8813735691987</v>
      </c>
    </row>
    <row r="254" s="55" customFormat="true" ht="11.25" hidden="false" customHeight="true" outlineLevel="0" collapsed="false">
      <c r="A254" s="60"/>
      <c r="B254" s="54"/>
      <c r="C254" s="54"/>
      <c r="D254" s="54"/>
      <c r="E254" s="54"/>
      <c r="F254" s="54"/>
      <c r="G254" s="54"/>
      <c r="H254" s="59"/>
    </row>
    <row r="255" s="55" customFormat="true" ht="11.25" hidden="false" customHeight="true" outlineLevel="0" collapsed="false">
      <c r="A255" s="57" t="s">
        <v>291</v>
      </c>
      <c r="B255" s="62" t="n">
        <f aca="false">SUM(B256:B260)</f>
        <v>14472150</v>
      </c>
      <c r="C255" s="62" t="n">
        <f aca="false">SUM(C256:C260)</f>
        <v>12265669</v>
      </c>
      <c r="D255" s="62" t="n">
        <f aca="false">SUM(D256:D260)</f>
        <v>741596</v>
      </c>
      <c r="E255" s="62" t="n">
        <f aca="false">SUM(E256:E260)</f>
        <v>13007265</v>
      </c>
      <c r="F255" s="62" t="n">
        <f aca="false">SUM(F256:F260)</f>
        <v>1464885</v>
      </c>
      <c r="G255" s="62" t="n">
        <f aca="false">SUM(G256:G260)</f>
        <v>2206481</v>
      </c>
      <c r="H255" s="59" t="n">
        <f aca="false">E255/B255*100</f>
        <v>89.877903421399</v>
      </c>
    </row>
    <row r="256" s="55" customFormat="true" ht="11.25" hidden="false" customHeight="true" outlineLevel="0" collapsed="false">
      <c r="A256" s="60" t="s">
        <v>292</v>
      </c>
      <c r="B256" s="54" t="n">
        <f aca="false">+'[2]By Agency-SUM (C)'!B256</f>
        <v>12895032</v>
      </c>
      <c r="C256" s="54" t="n">
        <f aca="false">+'[2]By Agency-SUM (C)'!C256</f>
        <v>10848035</v>
      </c>
      <c r="D256" s="54" t="n">
        <f aca="false">+'[2]By Agency-SUM (C)'!D256</f>
        <v>724581</v>
      </c>
      <c r="E256" s="54" t="n">
        <f aca="false">SUM(C256:D256)</f>
        <v>11572616</v>
      </c>
      <c r="F256" s="54" t="n">
        <f aca="false">B256-E256</f>
        <v>1322416</v>
      </c>
      <c r="G256" s="54" t="n">
        <f aca="false">B256-C256</f>
        <v>2046997</v>
      </c>
      <c r="H256" s="59" t="n">
        <f aca="false">E256/B256*100</f>
        <v>89.7447637198574</v>
      </c>
    </row>
    <row r="257" s="55" customFormat="true" ht="11.25" hidden="false" customHeight="true" outlineLevel="0" collapsed="false">
      <c r="A257" s="60" t="s">
        <v>293</v>
      </c>
      <c r="B257" s="54" t="n">
        <f aca="false">+'[2]By Agency-SUM (C)'!B257</f>
        <v>59124</v>
      </c>
      <c r="C257" s="54" t="n">
        <f aca="false">+'[2]By Agency-SUM (C)'!C257</f>
        <v>52205</v>
      </c>
      <c r="D257" s="54" t="n">
        <f aca="false">+'[2]By Agency-SUM (C)'!D257</f>
        <v>1986</v>
      </c>
      <c r="E257" s="54" t="n">
        <f aca="false">SUM(C257:D257)</f>
        <v>54191</v>
      </c>
      <c r="F257" s="54" t="n">
        <f aca="false">B257-E257</f>
        <v>4933</v>
      </c>
      <c r="G257" s="54" t="n">
        <f aca="false">B257-C257</f>
        <v>6919</v>
      </c>
      <c r="H257" s="59" t="n">
        <f aca="false">E257/B257*100</f>
        <v>91.6565185034842</v>
      </c>
    </row>
    <row r="258" s="55" customFormat="true" ht="11.25" hidden="false" customHeight="true" outlineLevel="0" collapsed="false">
      <c r="A258" s="60" t="s">
        <v>294</v>
      </c>
      <c r="B258" s="54" t="n">
        <f aca="false">+'[2]By Agency-SUM (C)'!B258</f>
        <v>287649</v>
      </c>
      <c r="C258" s="54" t="n">
        <f aca="false">+'[2]By Agency-SUM (C)'!C258</f>
        <v>228485</v>
      </c>
      <c r="D258" s="54" t="n">
        <f aca="false">+'[2]By Agency-SUM (C)'!D258</f>
        <v>4686</v>
      </c>
      <c r="E258" s="54" t="n">
        <f aca="false">SUM(C258:D258)</f>
        <v>233171</v>
      </c>
      <c r="F258" s="54" t="n">
        <f aca="false">B258-E258</f>
        <v>54478</v>
      </c>
      <c r="G258" s="54" t="n">
        <f aca="false">B258-C258</f>
        <v>59164</v>
      </c>
      <c r="H258" s="59" t="n">
        <f aca="false">E258/B258*100</f>
        <v>81.0609458054782</v>
      </c>
    </row>
    <row r="259" s="55" customFormat="true" ht="11.25" hidden="false" customHeight="true" outlineLevel="0" collapsed="false">
      <c r="A259" s="60" t="s">
        <v>295</v>
      </c>
      <c r="B259" s="54" t="n">
        <f aca="false">+'[2]By Agency-SUM (C)'!B259</f>
        <v>1061390</v>
      </c>
      <c r="C259" s="54" t="n">
        <f aca="false">+'[2]By Agency-SUM (C)'!C259</f>
        <v>982409</v>
      </c>
      <c r="D259" s="54" t="n">
        <f aca="false">+'[2]By Agency-SUM (C)'!D259</f>
        <v>2687</v>
      </c>
      <c r="E259" s="54" t="n">
        <f aca="false">SUM(C259:D259)</f>
        <v>985096</v>
      </c>
      <c r="F259" s="54" t="n">
        <f aca="false">B259-E259</f>
        <v>76294</v>
      </c>
      <c r="G259" s="54" t="n">
        <f aca="false">B259-C259</f>
        <v>78981</v>
      </c>
      <c r="H259" s="59" t="n">
        <f aca="false">E259/B259*100</f>
        <v>92.8118787627545</v>
      </c>
    </row>
    <row r="260" s="55" customFormat="true" ht="11.25" hidden="false" customHeight="true" outlineLevel="0" collapsed="false">
      <c r="A260" s="60" t="s">
        <v>296</v>
      </c>
      <c r="B260" s="54" t="n">
        <f aca="false">+'[2]By Agency-SUM (C)'!B260</f>
        <v>168955</v>
      </c>
      <c r="C260" s="54" t="n">
        <f aca="false">+'[2]By Agency-SUM (C)'!C260</f>
        <v>154535</v>
      </c>
      <c r="D260" s="54" t="n">
        <f aca="false">+'[2]By Agency-SUM (C)'!D260</f>
        <v>7656</v>
      </c>
      <c r="E260" s="54" t="n">
        <f aca="false">SUM(C260:D260)</f>
        <v>162191</v>
      </c>
      <c r="F260" s="54" t="n">
        <f aca="false">B260-E260</f>
        <v>6764</v>
      </c>
      <c r="G260" s="54" t="n">
        <f aca="false">B260-C260</f>
        <v>14420</v>
      </c>
      <c r="H260" s="59" t="n">
        <f aca="false">E260/B260*100</f>
        <v>95.9965671332603</v>
      </c>
    </row>
    <row r="261" s="55" customFormat="true" ht="11.25" hidden="false" customHeight="true" outlineLevel="0" collapsed="false">
      <c r="A261" s="60"/>
      <c r="B261" s="54"/>
      <c r="C261" s="54"/>
      <c r="D261" s="54"/>
      <c r="E261" s="54"/>
      <c r="F261" s="54"/>
      <c r="G261" s="54"/>
      <c r="H261" s="59"/>
    </row>
    <row r="262" s="55" customFormat="true" ht="11.25" hidden="false" customHeight="true" outlineLevel="0" collapsed="false">
      <c r="A262" s="57" t="s">
        <v>297</v>
      </c>
      <c r="B262" s="62" t="n">
        <f aca="false">+B263+B264</f>
        <v>832030</v>
      </c>
      <c r="C262" s="62" t="n">
        <f aca="false">+C263+C264</f>
        <v>770170</v>
      </c>
      <c r="D262" s="62" t="n">
        <f aca="false">+D263+D264</f>
        <v>10989</v>
      </c>
      <c r="E262" s="62" t="n">
        <f aca="false">+E263+E264</f>
        <v>781159</v>
      </c>
      <c r="F262" s="62" t="n">
        <f aca="false">+F263+F264</f>
        <v>50871</v>
      </c>
      <c r="G262" s="62" t="n">
        <f aca="false">+G263+G264</f>
        <v>61860</v>
      </c>
      <c r="H262" s="59" t="n">
        <f aca="false">E262/B262*100</f>
        <v>93.8859175750875</v>
      </c>
    </row>
    <row r="263" s="55" customFormat="true" ht="11.25" hidden="false" customHeight="true" outlineLevel="0" collapsed="false">
      <c r="A263" s="60" t="s">
        <v>298</v>
      </c>
      <c r="B263" s="54" t="n">
        <f aca="false">+'[2]By Agency-SUM (C)'!B263</f>
        <v>785811</v>
      </c>
      <c r="C263" s="54" t="n">
        <f aca="false">+'[2]By Agency-SUM (C)'!C263</f>
        <v>730943</v>
      </c>
      <c r="D263" s="54" t="n">
        <f aca="false">+'[2]By Agency-SUM (C)'!D263</f>
        <v>10495</v>
      </c>
      <c r="E263" s="54" t="n">
        <f aca="false">SUM(C263:D263)</f>
        <v>741438</v>
      </c>
      <c r="F263" s="54" t="n">
        <f aca="false">B263-E263</f>
        <v>44373</v>
      </c>
      <c r="G263" s="54" t="n">
        <f aca="false">B263-C263</f>
        <v>54868</v>
      </c>
      <c r="H263" s="59" t="n">
        <f aca="false">E263/B263*100</f>
        <v>94.3532223397229</v>
      </c>
    </row>
    <row r="264" s="55" customFormat="true" ht="11.25" hidden="false" customHeight="true" outlineLevel="0" collapsed="false">
      <c r="A264" s="60" t="s">
        <v>299</v>
      </c>
      <c r="B264" s="54" t="n">
        <f aca="false">+'[2]By Agency-SUM (C)'!B264</f>
        <v>46219</v>
      </c>
      <c r="C264" s="54" t="n">
        <f aca="false">+'[2]By Agency-SUM (C)'!C264</f>
        <v>39227</v>
      </c>
      <c r="D264" s="54" t="n">
        <f aca="false">+'[2]By Agency-SUM (C)'!D264</f>
        <v>494</v>
      </c>
      <c r="E264" s="54" t="n">
        <f aca="false">SUM(C264:D264)</f>
        <v>39721</v>
      </c>
      <c r="F264" s="54" t="n">
        <f aca="false">B264-E264</f>
        <v>6498</v>
      </c>
      <c r="G264" s="54" t="n">
        <f aca="false">B264-C264</f>
        <v>6992</v>
      </c>
      <c r="H264" s="59" t="n">
        <f aca="false">E264/B264*100</f>
        <v>85.9408468378805</v>
      </c>
    </row>
    <row r="265" s="55" customFormat="true" ht="11.25" hidden="false" customHeight="true" outlineLevel="0" collapsed="false">
      <c r="A265" s="60"/>
      <c r="B265" s="54"/>
      <c r="C265" s="54"/>
      <c r="D265" s="54"/>
      <c r="E265" s="54"/>
      <c r="F265" s="54"/>
      <c r="G265" s="54"/>
      <c r="H265" s="59"/>
    </row>
    <row r="266" s="55" customFormat="true" ht="11.25" hidden="false" customHeight="true" outlineLevel="0" collapsed="false">
      <c r="A266" s="57" t="s">
        <v>300</v>
      </c>
      <c r="B266" s="62" t="n">
        <f aca="false">+B267</f>
        <v>5938920</v>
      </c>
      <c r="C266" s="62" t="n">
        <f aca="false">+C267</f>
        <v>5342746</v>
      </c>
      <c r="D266" s="62" t="n">
        <f aca="false">+D267</f>
        <v>131956</v>
      </c>
      <c r="E266" s="62" t="n">
        <f aca="false">+E267</f>
        <v>5474702</v>
      </c>
      <c r="F266" s="62" t="n">
        <f aca="false">+F267</f>
        <v>464218</v>
      </c>
      <c r="G266" s="62" t="n">
        <f aca="false">+G267</f>
        <v>596174</v>
      </c>
      <c r="H266" s="59" t="n">
        <f aca="false">+H267</f>
        <v>92.1834609659669</v>
      </c>
    </row>
    <row r="267" s="55" customFormat="true" ht="11.25" hidden="false" customHeight="true" outlineLevel="0" collapsed="false">
      <c r="A267" s="60" t="s">
        <v>301</v>
      </c>
      <c r="B267" s="54" t="n">
        <f aca="false">+'[2]By Agency-SUM (C)'!B267</f>
        <v>5938920</v>
      </c>
      <c r="C267" s="54" t="n">
        <f aca="false">+'[2]By Agency-SUM (C)'!C267</f>
        <v>5342746</v>
      </c>
      <c r="D267" s="54" t="n">
        <f aca="false">+'[2]By Agency-SUM (C)'!D267</f>
        <v>131956</v>
      </c>
      <c r="E267" s="54" t="n">
        <f aca="false">SUM(C267:D267)</f>
        <v>5474702</v>
      </c>
      <c r="F267" s="54" t="n">
        <f aca="false">B267-E267</f>
        <v>464218</v>
      </c>
      <c r="G267" s="54" t="n">
        <f aca="false">B267-C267</f>
        <v>596174</v>
      </c>
      <c r="H267" s="59" t="n">
        <f aca="false">E267/B267*100</f>
        <v>92.1834609659669</v>
      </c>
    </row>
    <row r="268" s="55" customFormat="true" ht="11.25" hidden="false" customHeight="true" outlineLevel="0" collapsed="false">
      <c r="A268" s="60"/>
      <c r="B268" s="54"/>
      <c r="C268" s="54"/>
      <c r="D268" s="54"/>
      <c r="E268" s="54"/>
      <c r="F268" s="54"/>
      <c r="G268" s="54"/>
      <c r="H268" s="59"/>
    </row>
    <row r="269" s="55" customFormat="true" ht="11.25" hidden="false" customHeight="true" outlineLevel="0" collapsed="false">
      <c r="A269" s="57" t="s">
        <v>302</v>
      </c>
      <c r="B269" s="62" t="n">
        <f aca="false">+B270</f>
        <v>3784747</v>
      </c>
      <c r="C269" s="62" t="n">
        <f aca="false">+C270</f>
        <v>2528362</v>
      </c>
      <c r="D269" s="62" t="n">
        <f aca="false">+D270</f>
        <v>775943</v>
      </c>
      <c r="E269" s="62" t="n">
        <f aca="false">+E270</f>
        <v>3304305</v>
      </c>
      <c r="F269" s="62" t="n">
        <f aca="false">+F270</f>
        <v>480442</v>
      </c>
      <c r="G269" s="62" t="n">
        <f aca="false">+G270</f>
        <v>1256385</v>
      </c>
      <c r="H269" s="59" t="n">
        <f aca="false">+H270</f>
        <v>87.3058357665651</v>
      </c>
    </row>
    <row r="270" s="55" customFormat="true" ht="11.25" hidden="false" customHeight="true" outlineLevel="0" collapsed="false">
      <c r="A270" s="60" t="s">
        <v>303</v>
      </c>
      <c r="B270" s="54" t="n">
        <f aca="false">+'[2]By Agency-SUM (C)'!B270</f>
        <v>3784747</v>
      </c>
      <c r="C270" s="54" t="n">
        <f aca="false">+'[2]By Agency-SUM (C)'!C270</f>
        <v>2528362</v>
      </c>
      <c r="D270" s="54" t="n">
        <f aca="false">+'[2]By Agency-SUM (C)'!D270</f>
        <v>775943</v>
      </c>
      <c r="E270" s="54" t="n">
        <f aca="false">SUM(C270:D270)</f>
        <v>3304305</v>
      </c>
      <c r="F270" s="54" t="n">
        <f aca="false">B270-E270</f>
        <v>480442</v>
      </c>
      <c r="G270" s="54" t="n">
        <f aca="false">B270-C270</f>
        <v>1256385</v>
      </c>
      <c r="H270" s="59" t="n">
        <f aca="false">E270/B270*100</f>
        <v>87.3058357665651</v>
      </c>
    </row>
    <row r="271" s="55" customFormat="true" ht="11.25" hidden="false" customHeight="true" outlineLevel="0" collapsed="false">
      <c r="A271" s="60"/>
      <c r="B271" s="54"/>
      <c r="C271" s="54"/>
      <c r="D271" s="54"/>
      <c r="E271" s="54"/>
      <c r="F271" s="54"/>
      <c r="G271" s="54"/>
      <c r="H271" s="59"/>
    </row>
    <row r="272" s="55" customFormat="true" ht="11.25" hidden="false" customHeight="true" outlineLevel="0" collapsed="false">
      <c r="A272" s="57" t="s">
        <v>304</v>
      </c>
      <c r="B272" s="62" t="n">
        <f aca="false">+B273</f>
        <v>1277560</v>
      </c>
      <c r="C272" s="62" t="n">
        <f aca="false">+C273</f>
        <v>1078880</v>
      </c>
      <c r="D272" s="62" t="n">
        <f aca="false">+D273</f>
        <v>4659</v>
      </c>
      <c r="E272" s="62" t="n">
        <f aca="false">+E273</f>
        <v>1083539</v>
      </c>
      <c r="F272" s="62" t="n">
        <f aca="false">+F273</f>
        <v>194021</v>
      </c>
      <c r="G272" s="62" t="n">
        <f aca="false">+G273</f>
        <v>198680</v>
      </c>
      <c r="H272" s="59" t="n">
        <f aca="false">+H273</f>
        <v>84.813159460221</v>
      </c>
    </row>
    <row r="273" s="55" customFormat="true" ht="11.25" hidden="false" customHeight="true" outlineLevel="0" collapsed="false">
      <c r="A273" s="60" t="s">
        <v>305</v>
      </c>
      <c r="B273" s="54" t="n">
        <f aca="false">+'[2]By Agency-SUM (C)'!B273</f>
        <v>1277560</v>
      </c>
      <c r="C273" s="54" t="n">
        <f aca="false">+'[2]By Agency-SUM (C)'!C273</f>
        <v>1078880</v>
      </c>
      <c r="D273" s="54" t="n">
        <f aca="false">+'[2]By Agency-SUM (C)'!D273</f>
        <v>4659</v>
      </c>
      <c r="E273" s="54" t="n">
        <f aca="false">SUM(C273:D273)</f>
        <v>1083539</v>
      </c>
      <c r="F273" s="54" t="n">
        <f aca="false">B273-E273</f>
        <v>194021</v>
      </c>
      <c r="G273" s="54" t="n">
        <f aca="false">B273-C273</f>
        <v>198680</v>
      </c>
      <c r="H273" s="59" t="n">
        <f aca="false">E273/B273*100</f>
        <v>84.813159460221</v>
      </c>
    </row>
    <row r="274" s="55" customFormat="true" ht="11.25" hidden="false" customHeight="true" outlineLevel="0" collapsed="false">
      <c r="A274" s="60"/>
      <c r="B274" s="54"/>
      <c r="C274" s="54"/>
      <c r="D274" s="54"/>
      <c r="E274" s="54"/>
      <c r="F274" s="54"/>
      <c r="G274" s="54"/>
      <c r="H274" s="59"/>
    </row>
    <row r="275" s="55" customFormat="true" ht="11.25" hidden="false" customHeight="true" outlineLevel="0" collapsed="false">
      <c r="A275" s="57" t="s">
        <v>306</v>
      </c>
      <c r="B275" s="62" t="n">
        <f aca="false">+B276</f>
        <v>275160</v>
      </c>
      <c r="C275" s="62" t="n">
        <f aca="false">+C276</f>
        <v>244954</v>
      </c>
      <c r="D275" s="62" t="n">
        <f aca="false">+D276</f>
        <v>4620</v>
      </c>
      <c r="E275" s="62" t="n">
        <f aca="false">+E276</f>
        <v>249574</v>
      </c>
      <c r="F275" s="62" t="n">
        <f aca="false">+F276</f>
        <v>25586</v>
      </c>
      <c r="G275" s="62" t="n">
        <f aca="false">+G276</f>
        <v>30206</v>
      </c>
      <c r="H275" s="59" t="n">
        <f aca="false">+H276</f>
        <v>90.7014100886757</v>
      </c>
    </row>
    <row r="276" s="55" customFormat="true" ht="11.25" hidden="false" customHeight="true" outlineLevel="0" collapsed="false">
      <c r="A276" s="60" t="s">
        <v>307</v>
      </c>
      <c r="B276" s="54" t="n">
        <f aca="false">+'[2]By Agency-SUM (C)'!B276</f>
        <v>275160</v>
      </c>
      <c r="C276" s="54" t="n">
        <f aca="false">+'[2]By Agency-SUM (C)'!C276</f>
        <v>244954</v>
      </c>
      <c r="D276" s="54" t="n">
        <f aca="false">+'[2]By Agency-SUM (C)'!D276</f>
        <v>4620</v>
      </c>
      <c r="E276" s="54" t="n">
        <f aca="false">SUM(C276:D276)</f>
        <v>249574</v>
      </c>
      <c r="F276" s="54" t="n">
        <f aca="false">B276-E276</f>
        <v>25586</v>
      </c>
      <c r="G276" s="54" t="n">
        <f aca="false">B276-C276</f>
        <v>30206</v>
      </c>
      <c r="H276" s="59" t="n">
        <f aca="false">E276/B276*100</f>
        <v>90.7014100886757</v>
      </c>
    </row>
    <row r="277" s="55" customFormat="true" ht="11.25" hidden="false" customHeight="true" outlineLevel="0" collapsed="false">
      <c r="B277" s="54"/>
      <c r="C277" s="54"/>
      <c r="D277" s="54"/>
      <c r="E277" s="54"/>
      <c r="F277" s="54"/>
      <c r="G277" s="54"/>
      <c r="H277" s="59"/>
    </row>
    <row r="278" s="55" customFormat="true" ht="11.25" hidden="false" customHeight="false" outlineLevel="0" collapsed="false">
      <c r="A278" s="75" t="s">
        <v>308</v>
      </c>
      <c r="B278" s="76" t="n">
        <f aca="false">+B10+B17+B20+B23+B26+B39+B43+B51+B53+B56+B64+B77+B83+B88+B97+B109+B120+B136+B139+B161+B169+B174+B182+B191+B201+B210+B252+B255+B262+B266+B269+B272+B275+B249</f>
        <v>867385556</v>
      </c>
      <c r="C278" s="76" t="n">
        <f aca="false">+C10+C17+C20+C23+C26+C39+C43+C51+C53+C56+C64+C77+C83+C88+C97+C109+C120+C136+C139+C161+C169+C174+C182+C191+C201+C210+C252+C255+C262+C266+C269+C272+C275+C249</f>
        <v>752367507</v>
      </c>
      <c r="D278" s="76" t="n">
        <f aca="false">+D10+D17+D20+D23+D26+D39+D43+D51+D53+D56+D64+D77+D83+D88+D97+D109+D120+D136+D139+D161+D169+D174+D182+D191+D201+D210+D252+D255+D262+D266+D269+D272+D275+D249</f>
        <v>17512159</v>
      </c>
      <c r="E278" s="76" t="n">
        <f aca="false">+E10+E17+E20+E23+E26+E39+E43+E51+E53+E56+E64+E77+E83+E88+E97+E109+E120+E136+E139+E161+E169+E174+E182+E191+E201+E210+E252+E255+E262+E266+E269+E272+E275+E249</f>
        <v>769879666</v>
      </c>
      <c r="F278" s="76" t="n">
        <f aca="false">+F10+F17+F20+F23+F26+F39+F43+F51+F53+F56+F64+F77+F83+F88+F97+F109+F120+F136+F139+F161+F169+F174+F182+F191+F201+F210+F252+F255+F262+F266+F269+F272+F275+F249</f>
        <v>97505890</v>
      </c>
      <c r="G278" s="76" t="n">
        <f aca="false">+G10+G17+G20+G23+G26+G39+G43+G51+G53+G56+G64+G77+G83+G88+G97+G109+G120+G136+G139+G161+G169+G174+G182+G191+G201+G210+G252+G255+G262+G266+G269+G272+G275+G249</f>
        <v>115018049</v>
      </c>
      <c r="H278" s="59" t="n">
        <f aca="false">E278/B278*100</f>
        <v>88.758644950274</v>
      </c>
    </row>
    <row r="279" s="55" customFormat="true" ht="11.25" hidden="false" customHeight="true" outlineLevel="0" collapsed="false">
      <c r="B279" s="54"/>
      <c r="C279" s="54"/>
      <c r="D279" s="54"/>
      <c r="E279" s="54"/>
      <c r="F279" s="54"/>
      <c r="G279" s="54"/>
      <c r="H279" s="59"/>
    </row>
    <row r="280" s="55" customFormat="true" ht="11.25" hidden="false" customHeight="true" outlineLevel="0" collapsed="false">
      <c r="A280" s="56" t="s">
        <v>309</v>
      </c>
      <c r="B280" s="54"/>
      <c r="C280" s="54"/>
      <c r="D280" s="54"/>
      <c r="E280" s="54"/>
      <c r="F280" s="54"/>
      <c r="G280" s="54"/>
      <c r="H280" s="59"/>
    </row>
    <row r="281" s="55" customFormat="true" ht="11.25" hidden="false" customHeight="true" outlineLevel="0" collapsed="false">
      <c r="A281" s="60" t="s">
        <v>310</v>
      </c>
      <c r="B281" s="54" t="n">
        <f aca="false">+'[2]By Agency-SUM (C)'!B281</f>
        <v>55534953</v>
      </c>
      <c r="C281" s="54" t="n">
        <f aca="false">+'[2]By Agency-SUM (C)'!C281</f>
        <v>55491972</v>
      </c>
      <c r="D281" s="54" t="n">
        <f aca="false">+'[2]By Agency-SUM (C)'!D281</f>
        <v>17583</v>
      </c>
      <c r="E281" s="54" t="n">
        <f aca="false">SUM(C281:D281)</f>
        <v>55509555</v>
      </c>
      <c r="F281" s="54" t="n">
        <f aca="false">B281-E281</f>
        <v>25398</v>
      </c>
      <c r="G281" s="54" t="n">
        <f aca="false">B281-C281</f>
        <v>42981</v>
      </c>
      <c r="H281" s="59" t="n">
        <f aca="false">E281/B281*100</f>
        <v>99.9542666399664</v>
      </c>
    </row>
    <row r="282" s="55" customFormat="true" ht="11.25" hidden="false" customHeight="true" outlineLevel="0" collapsed="false">
      <c r="A282" s="77"/>
      <c r="B282" s="54"/>
      <c r="C282" s="54"/>
      <c r="D282" s="54"/>
      <c r="E282" s="54"/>
      <c r="F282" s="54"/>
      <c r="G282" s="54"/>
      <c r="H282" s="59"/>
    </row>
    <row r="283" s="55" customFormat="true" ht="11.25" hidden="false" customHeight="true" outlineLevel="0" collapsed="false">
      <c r="A283" s="60" t="s">
        <v>311</v>
      </c>
      <c r="B283" s="54" t="n">
        <f aca="false">SUM(B284:B289)</f>
        <v>281948166</v>
      </c>
      <c r="C283" s="54" t="n">
        <f aca="false">SUM(C284:C289)</f>
        <v>274987188</v>
      </c>
      <c r="D283" s="54" t="n">
        <f aca="false">SUM(D284:D289)</f>
        <v>1418440</v>
      </c>
      <c r="E283" s="54" t="n">
        <f aca="false">SUM(E284:E289)</f>
        <v>276405628</v>
      </c>
      <c r="F283" s="54" t="n">
        <f aca="false">SUM(F284:F289)</f>
        <v>5542538</v>
      </c>
      <c r="G283" s="54" t="n">
        <f aca="false">SUM(G284:G289)</f>
        <v>6960978</v>
      </c>
      <c r="H283" s="59" t="n">
        <f aca="false">E283/B283*100</f>
        <v>98.0341996620755</v>
      </c>
    </row>
    <row r="284" s="55" customFormat="true" ht="11.25" hidden="true" customHeight="true" outlineLevel="0" collapsed="false">
      <c r="A284" s="78" t="s">
        <v>312</v>
      </c>
      <c r="B284" s="79" t="n">
        <f aca="false">+'[2]By Agency-SUM (C)'!B319</f>
        <v>280183391</v>
      </c>
      <c r="C284" s="79" t="n">
        <f aca="false">+'[2]By Agency-SUM (C)'!C319</f>
        <v>273329632</v>
      </c>
      <c r="D284" s="79" t="n">
        <f aca="false">+'[2]By Agency-SUM (C)'!D319</f>
        <v>1414417</v>
      </c>
      <c r="E284" s="79" t="n">
        <f aca="false">SUM(C284:D284)</f>
        <v>274744049</v>
      </c>
      <c r="F284" s="79" t="n">
        <f aca="false">B284-E284</f>
        <v>5439342</v>
      </c>
      <c r="G284" s="79" t="n">
        <f aca="false">B284-C284</f>
        <v>6853759</v>
      </c>
      <c r="H284" s="80" t="n">
        <f aca="false">E284/B284*100</f>
        <v>98.0586493793988</v>
      </c>
    </row>
    <row r="285" s="55" customFormat="true" ht="11.25" hidden="true" customHeight="true" outlineLevel="0" collapsed="false">
      <c r="A285" s="78" t="s">
        <v>313</v>
      </c>
      <c r="B285" s="79" t="n">
        <f aca="false">+'[2]By Agency-SUM (C)'!B284</f>
        <v>0</v>
      </c>
      <c r="C285" s="79" t="n">
        <f aca="false">+'[2]By Agency-SUM (C)'!C284</f>
        <v>0</v>
      </c>
      <c r="D285" s="79" t="n">
        <f aca="false">+'[2]By Agency-SUM (C)'!D284</f>
        <v>0</v>
      </c>
      <c r="E285" s="79" t="n">
        <f aca="false">SUM(C285:D285)</f>
        <v>0</v>
      </c>
      <c r="F285" s="79" t="n">
        <f aca="false">B285-E285</f>
        <v>0</v>
      </c>
      <c r="G285" s="79" t="n">
        <f aca="false">B285-C285</f>
        <v>0</v>
      </c>
      <c r="H285" s="81" t="e">
        <f aca="false">E285/B285*100</f>
        <v>#DIV/0!</v>
      </c>
    </row>
    <row r="286" s="55" customFormat="true" ht="11.25" hidden="true" customHeight="true" outlineLevel="0" collapsed="false">
      <c r="A286" s="78" t="s">
        <v>314</v>
      </c>
      <c r="B286" s="79" t="n">
        <f aca="false">+'[2]By Agency-SUM (C)'!B285</f>
        <v>0</v>
      </c>
      <c r="C286" s="79" t="n">
        <f aca="false">+'[2]By Agency-SUM (C)'!C285</f>
        <v>0</v>
      </c>
      <c r="D286" s="79" t="n">
        <f aca="false">+'[2]By Agency-SUM (C)'!D285</f>
        <v>0</v>
      </c>
      <c r="E286" s="79" t="n">
        <f aca="false">SUM(C286:D286)</f>
        <v>0</v>
      </c>
      <c r="F286" s="79" t="n">
        <f aca="false">B286-E286</f>
        <v>0</v>
      </c>
      <c r="G286" s="79" t="n">
        <f aca="false">B286-C286</f>
        <v>0</v>
      </c>
      <c r="H286" s="80" t="e">
        <f aca="false">E286/B286*100</f>
        <v>#DIV/0!</v>
      </c>
    </row>
    <row r="287" s="55" customFormat="true" ht="11.25" hidden="true" customHeight="true" outlineLevel="0" collapsed="false">
      <c r="A287" s="78" t="s">
        <v>315</v>
      </c>
      <c r="B287" s="79" t="n">
        <f aca="false">+'[2]By Agency-SUM (C)'!B286</f>
        <v>0</v>
      </c>
      <c r="C287" s="79" t="n">
        <f aca="false">+'[2]By Agency-SUM (C)'!C286</f>
        <v>0</v>
      </c>
      <c r="D287" s="79" t="n">
        <f aca="false">+'[2]By Agency-SUM (C)'!D286</f>
        <v>0</v>
      </c>
      <c r="E287" s="79" t="n">
        <f aca="false">SUM(C287:D287)</f>
        <v>0</v>
      </c>
      <c r="F287" s="79" t="n">
        <f aca="false">B287-E287</f>
        <v>0</v>
      </c>
      <c r="G287" s="79" t="n">
        <f aca="false">B287-C287</f>
        <v>0</v>
      </c>
      <c r="H287" s="80" t="e">
        <f aca="false">E287/B287*100</f>
        <v>#DIV/0!</v>
      </c>
    </row>
    <row r="288" s="55" customFormat="true" ht="23.25" hidden="true" customHeight="true" outlineLevel="0" collapsed="false">
      <c r="A288" s="82" t="s">
        <v>316</v>
      </c>
      <c r="B288" s="79" t="n">
        <f aca="false">+'[2]By Agency-SUM (C)'!B287</f>
        <v>0</v>
      </c>
      <c r="C288" s="79" t="n">
        <f aca="false">+'[2]By Agency-SUM (C)'!C287</f>
        <v>0</v>
      </c>
      <c r="D288" s="79" t="n">
        <f aca="false">+'[2]By Agency-SUM (C)'!D287</f>
        <v>0</v>
      </c>
      <c r="E288" s="79" t="n">
        <f aca="false">SUM(C288:D288)</f>
        <v>0</v>
      </c>
      <c r="F288" s="79" t="n">
        <f aca="false">B288-E288</f>
        <v>0</v>
      </c>
      <c r="G288" s="79" t="n">
        <f aca="false">B288-C288</f>
        <v>0</v>
      </c>
      <c r="H288" s="80" t="e">
        <f aca="false">E288/B288*100</f>
        <v>#DIV/0!</v>
      </c>
    </row>
    <row r="289" s="55" customFormat="true" ht="11.25" hidden="false" customHeight="true" outlineLevel="0" collapsed="false">
      <c r="A289" s="60" t="s">
        <v>317</v>
      </c>
      <c r="B289" s="54" t="n">
        <f aca="false">+'[2]By Agency-SUM (C)'!B288</f>
        <v>1764775</v>
      </c>
      <c r="C289" s="54" t="n">
        <f aca="false">+'[2]By Agency-SUM (C)'!C288</f>
        <v>1657556</v>
      </c>
      <c r="D289" s="54" t="n">
        <f aca="false">+'[2]By Agency-SUM (C)'!D288</f>
        <v>4023</v>
      </c>
      <c r="E289" s="54" t="n">
        <f aca="false">SUM(C289:D289)</f>
        <v>1661579</v>
      </c>
      <c r="F289" s="54" t="n">
        <f aca="false">B289-E289</f>
        <v>103196</v>
      </c>
      <c r="G289" s="54" t="n">
        <f aca="false">B289-C289</f>
        <v>107219</v>
      </c>
      <c r="H289" s="59" t="n">
        <f aca="false">E289/B289*100</f>
        <v>94.1524556954853</v>
      </c>
    </row>
    <row r="290" s="55" customFormat="true" ht="11.25" hidden="false" customHeight="true" outlineLevel="0" collapsed="false">
      <c r="A290" s="69"/>
      <c r="B290" s="54"/>
      <c r="C290" s="54"/>
      <c r="D290" s="54"/>
      <c r="E290" s="54"/>
      <c r="F290" s="54"/>
      <c r="G290" s="54"/>
      <c r="H290" s="59"/>
      <c r="J290" s="83"/>
    </row>
    <row r="291" s="55" customFormat="true" ht="11.25" hidden="true" customHeight="true" outlineLevel="0" collapsed="false">
      <c r="A291" s="60" t="s">
        <v>318</v>
      </c>
      <c r="B291" s="54" t="n">
        <f aca="false">+'[2]By Agency-SUM (C)'!B290</f>
        <v>0</v>
      </c>
      <c r="C291" s="54" t="n">
        <f aca="false">+'[2]By Agency-SUM (C)'!C290</f>
        <v>0</v>
      </c>
      <c r="D291" s="54" t="n">
        <f aca="false">+'[2]By Agency-SUM (C)'!D290</f>
        <v>0</v>
      </c>
      <c r="E291" s="54" t="n">
        <f aca="false">SUM(C291:D291)</f>
        <v>0</v>
      </c>
      <c r="F291" s="54" t="n">
        <f aca="false">B291-E291</f>
        <v>0</v>
      </c>
      <c r="G291" s="54" t="n">
        <f aca="false">B291-C291</f>
        <v>0</v>
      </c>
      <c r="H291" s="59" t="e">
        <f aca="false">E291/B291*100</f>
        <v>#DIV/0!</v>
      </c>
    </row>
    <row r="292" s="55" customFormat="true" ht="11.25" hidden="true" customHeight="true" outlineLevel="0" collapsed="false">
      <c r="A292" s="60"/>
      <c r="B292" s="54"/>
      <c r="C292" s="54"/>
      <c r="D292" s="54"/>
      <c r="E292" s="54"/>
      <c r="F292" s="54"/>
      <c r="G292" s="54"/>
      <c r="H292" s="59"/>
    </row>
    <row r="293" s="55" customFormat="true" ht="23.25" hidden="true" customHeight="true" outlineLevel="0" collapsed="false">
      <c r="A293" s="84" t="s">
        <v>319</v>
      </c>
      <c r="B293" s="54" t="n">
        <f aca="false">+'[2]By Agency-SUM (C)'!B292</f>
        <v>0</v>
      </c>
      <c r="C293" s="54" t="n">
        <f aca="false">+'[2]By Agency-SUM (C)'!C292</f>
        <v>0</v>
      </c>
      <c r="D293" s="54" t="n">
        <f aca="false">+'[2]By Agency-SUM (C)'!D292</f>
        <v>0</v>
      </c>
      <c r="E293" s="54" t="n">
        <f aca="false">SUM(C293:D293)</f>
        <v>0</v>
      </c>
      <c r="F293" s="54" t="n">
        <f aca="false">B293-E293</f>
        <v>0</v>
      </c>
      <c r="G293" s="54" t="n">
        <f aca="false">B293-C293</f>
        <v>0</v>
      </c>
      <c r="H293" s="59" t="e">
        <f aca="false">E293/B293*100</f>
        <v>#DIV/0!</v>
      </c>
    </row>
    <row r="294" s="55" customFormat="true" ht="11.25" hidden="true" customHeight="true" outlineLevel="0" collapsed="false">
      <c r="A294" s="60"/>
      <c r="B294" s="54"/>
      <c r="C294" s="54"/>
      <c r="D294" s="54"/>
      <c r="E294" s="54"/>
      <c r="F294" s="54"/>
      <c r="G294" s="54"/>
      <c r="H294" s="59"/>
    </row>
    <row r="295" s="55" customFormat="true" ht="11.25" hidden="true" customHeight="true" outlineLevel="0" collapsed="false">
      <c r="A295" s="60" t="s">
        <v>320</v>
      </c>
      <c r="B295" s="54" t="n">
        <f aca="false">+'[2]By Agency-SUM (C)'!B294</f>
        <v>0</v>
      </c>
      <c r="C295" s="54" t="n">
        <f aca="false">+'[2]By Agency-SUM (C)'!C294</f>
        <v>0</v>
      </c>
      <c r="D295" s="54" t="n">
        <f aca="false">+'[2]By Agency-SUM (C)'!D294</f>
        <v>0</v>
      </c>
      <c r="E295" s="54" t="n">
        <f aca="false">SUM(C295:D295)</f>
        <v>0</v>
      </c>
      <c r="F295" s="54" t="n">
        <f aca="false">B295-E295</f>
        <v>0</v>
      </c>
      <c r="G295" s="54" t="n">
        <f aca="false">B295-C295</f>
        <v>0</v>
      </c>
      <c r="H295" s="59" t="e">
        <f aca="false">E295/B295*100</f>
        <v>#DIV/0!</v>
      </c>
    </row>
    <row r="296" s="55" customFormat="true" ht="11.25" hidden="true" customHeight="true" outlineLevel="0" collapsed="false">
      <c r="A296" s="60"/>
      <c r="B296" s="54"/>
      <c r="C296" s="54"/>
      <c r="D296" s="54"/>
      <c r="E296" s="54"/>
      <c r="F296" s="54"/>
      <c r="G296" s="54"/>
      <c r="H296" s="59"/>
    </row>
    <row r="297" s="55" customFormat="true" ht="11.25" hidden="true" customHeight="false" outlineLevel="0" collapsed="false">
      <c r="A297" s="84" t="s">
        <v>321</v>
      </c>
      <c r="B297" s="54" t="n">
        <f aca="false">+'[2]By Agency-SUM (C)'!B296</f>
        <v>0</v>
      </c>
      <c r="C297" s="54" t="n">
        <f aca="false">+'[2]By Agency-SUM (C)'!C296</f>
        <v>0</v>
      </c>
      <c r="D297" s="54" t="n">
        <f aca="false">+'[2]By Agency-SUM (C)'!D296</f>
        <v>0</v>
      </c>
      <c r="E297" s="54" t="n">
        <f aca="false">SUM(C297:D297)</f>
        <v>0</v>
      </c>
      <c r="F297" s="54" t="n">
        <f aca="false">B297-E297</f>
        <v>0</v>
      </c>
      <c r="G297" s="54" t="n">
        <f aca="false">B297-C297</f>
        <v>0</v>
      </c>
      <c r="H297" s="59" t="e">
        <f aca="false">E297/B297*100</f>
        <v>#DIV/0!</v>
      </c>
    </row>
    <row r="298" s="55" customFormat="true" ht="11.25" hidden="true" customHeight="true" outlineLevel="0" collapsed="false">
      <c r="A298" s="60"/>
      <c r="B298" s="54"/>
      <c r="C298" s="54"/>
      <c r="D298" s="54"/>
      <c r="E298" s="54"/>
      <c r="F298" s="54"/>
      <c r="G298" s="54"/>
      <c r="H298" s="59"/>
    </row>
    <row r="299" s="55" customFormat="true" ht="11.25" hidden="true" customHeight="true" outlineLevel="0" collapsed="false">
      <c r="A299" s="60" t="s">
        <v>322</v>
      </c>
      <c r="B299" s="54" t="n">
        <f aca="false">+'[2]By Agency-SUM (C)'!B298</f>
        <v>0</v>
      </c>
      <c r="C299" s="54" t="n">
        <f aca="false">+'[2]By Agency-SUM (C)'!C298</f>
        <v>0</v>
      </c>
      <c r="D299" s="54" t="n">
        <f aca="false">+'[2]By Agency-SUM (C)'!D298</f>
        <v>0</v>
      </c>
      <c r="E299" s="54" t="n">
        <f aca="false">SUM(C299:D299)</f>
        <v>0</v>
      </c>
      <c r="F299" s="54" t="n">
        <f aca="false">B299-E299</f>
        <v>0</v>
      </c>
      <c r="G299" s="54" t="n">
        <f aca="false">B299-C299</f>
        <v>0</v>
      </c>
      <c r="H299" s="59" t="e">
        <f aca="false">E299/B299*100</f>
        <v>#DIV/0!</v>
      </c>
    </row>
    <row r="300" s="55" customFormat="true" ht="11.25" hidden="true" customHeight="true" outlineLevel="0" collapsed="false">
      <c r="A300" s="60"/>
      <c r="B300" s="54"/>
      <c r="C300" s="54"/>
      <c r="D300" s="54"/>
      <c r="E300" s="54"/>
      <c r="F300" s="54"/>
      <c r="G300" s="54"/>
      <c r="H300" s="59"/>
    </row>
    <row r="301" s="55" customFormat="true" ht="11.25" hidden="true" customHeight="true" outlineLevel="0" collapsed="false">
      <c r="A301" s="60" t="s">
        <v>323</v>
      </c>
      <c r="B301" s="54" t="n">
        <f aca="false">+'[2]By Agency-SUM (C)'!B300</f>
        <v>0</v>
      </c>
      <c r="C301" s="54" t="n">
        <f aca="false">+'[2]By Agency-SUM (C)'!C300</f>
        <v>0</v>
      </c>
      <c r="D301" s="54" t="n">
        <f aca="false">+'[2]By Agency-SUM (C)'!D300</f>
        <v>0</v>
      </c>
      <c r="E301" s="54" t="n">
        <f aca="false">SUM(C301:D301)</f>
        <v>0</v>
      </c>
      <c r="F301" s="54" t="n">
        <f aca="false">B301-E301</f>
        <v>0</v>
      </c>
      <c r="G301" s="54" t="n">
        <f aca="false">B301-C301</f>
        <v>0</v>
      </c>
      <c r="H301" s="59" t="e">
        <f aca="false">E301/B301*100</f>
        <v>#DIV/0!</v>
      </c>
    </row>
    <row r="302" s="55" customFormat="true" ht="11.25" hidden="true" customHeight="true" outlineLevel="0" collapsed="false">
      <c r="A302" s="60"/>
      <c r="B302" s="54"/>
      <c r="C302" s="54"/>
      <c r="D302" s="54"/>
      <c r="E302" s="54"/>
      <c r="F302" s="54"/>
      <c r="G302" s="54"/>
      <c r="H302" s="59"/>
    </row>
    <row r="303" s="55" customFormat="true" ht="11.25" hidden="true" customHeight="true" outlineLevel="0" collapsed="false">
      <c r="A303" s="60" t="s">
        <v>324</v>
      </c>
      <c r="B303" s="54" t="n">
        <f aca="false">+'[2]By Agency-SUM (C)'!B302</f>
        <v>0</v>
      </c>
      <c r="C303" s="54" t="n">
        <f aca="false">+'[2]By Agency-SUM (C)'!C302</f>
        <v>0</v>
      </c>
      <c r="D303" s="54" t="n">
        <f aca="false">+'[2]By Agency-SUM (C)'!D302</f>
        <v>0</v>
      </c>
      <c r="E303" s="54" t="n">
        <f aca="false">SUM(C303:D303)</f>
        <v>0</v>
      </c>
      <c r="F303" s="54" t="n">
        <f aca="false">B303-E303</f>
        <v>0</v>
      </c>
      <c r="G303" s="54" t="n">
        <f aca="false">B303-C303</f>
        <v>0</v>
      </c>
      <c r="H303" s="59" t="e">
        <f aca="false">E303/B303*100</f>
        <v>#DIV/0!</v>
      </c>
    </row>
    <row r="304" s="55" customFormat="true" ht="11.25" hidden="true" customHeight="true" outlineLevel="0" collapsed="false">
      <c r="A304" s="60"/>
      <c r="B304" s="54"/>
      <c r="C304" s="54"/>
      <c r="D304" s="54"/>
      <c r="E304" s="54"/>
      <c r="F304" s="54"/>
      <c r="G304" s="54"/>
      <c r="H304" s="59"/>
    </row>
    <row r="305" s="55" customFormat="true" ht="11.25" hidden="true" customHeight="false" outlineLevel="0" collapsed="false">
      <c r="A305" s="84" t="s">
        <v>325</v>
      </c>
      <c r="B305" s="54" t="n">
        <f aca="false">+'[2]By Agency-SUM (C)'!B304</f>
        <v>0</v>
      </c>
      <c r="C305" s="54" t="n">
        <f aca="false">+'[2]By Agency-SUM (C)'!C304</f>
        <v>0</v>
      </c>
      <c r="D305" s="54" t="n">
        <f aca="false">+'[2]By Agency-SUM (C)'!D304</f>
        <v>0</v>
      </c>
      <c r="E305" s="54" t="n">
        <f aca="false">SUM(C305:D305)</f>
        <v>0</v>
      </c>
      <c r="F305" s="54" t="n">
        <f aca="false">B305-E305</f>
        <v>0</v>
      </c>
      <c r="G305" s="54" t="n">
        <f aca="false">B305-C305</f>
        <v>0</v>
      </c>
      <c r="H305" s="59" t="e">
        <f aca="false">E305/B305*100</f>
        <v>#DIV/0!</v>
      </c>
    </row>
    <row r="306" s="55" customFormat="true" ht="11.25" hidden="true" customHeight="true" outlineLevel="0" collapsed="false">
      <c r="A306" s="60"/>
      <c r="B306" s="54"/>
      <c r="C306" s="54"/>
      <c r="D306" s="54"/>
      <c r="E306" s="54"/>
      <c r="F306" s="54"/>
      <c r="G306" s="54"/>
      <c r="H306" s="59"/>
    </row>
    <row r="307" s="55" customFormat="true" ht="11.25" hidden="true" customHeight="true" outlineLevel="0" collapsed="false">
      <c r="A307" s="60" t="s">
        <v>326</v>
      </c>
      <c r="B307" s="54" t="n">
        <f aca="false">+'[2]By Agency-SUM (C)'!B306</f>
        <v>0</v>
      </c>
      <c r="C307" s="54" t="n">
        <f aca="false">+'[2]By Agency-SUM (C)'!C306</f>
        <v>0</v>
      </c>
      <c r="D307" s="54" t="n">
        <f aca="false">+'[2]By Agency-SUM (C)'!D306</f>
        <v>0</v>
      </c>
      <c r="E307" s="54" t="n">
        <f aca="false">SUM(C307:D307)</f>
        <v>0</v>
      </c>
      <c r="F307" s="54" t="n">
        <f aca="false">B307-E307</f>
        <v>0</v>
      </c>
      <c r="G307" s="54" t="n">
        <f aca="false">B307-C307</f>
        <v>0</v>
      </c>
      <c r="H307" s="59" t="e">
        <f aca="false">E307/B307*100</f>
        <v>#DIV/0!</v>
      </c>
    </row>
    <row r="308" s="55" customFormat="true" ht="11.25" hidden="true" customHeight="false" outlineLevel="0" collapsed="false">
      <c r="A308" s="60"/>
      <c r="B308" s="54"/>
      <c r="C308" s="54"/>
      <c r="D308" s="54"/>
      <c r="E308" s="54"/>
      <c r="F308" s="54"/>
      <c r="G308" s="54"/>
      <c r="H308" s="59"/>
    </row>
    <row r="309" s="55" customFormat="true" ht="11.25" hidden="true" customHeight="true" outlineLevel="0" collapsed="false">
      <c r="A309" s="60" t="s">
        <v>327</v>
      </c>
      <c r="B309" s="54"/>
      <c r="C309" s="54"/>
      <c r="D309" s="54"/>
      <c r="E309" s="54"/>
      <c r="F309" s="54"/>
      <c r="G309" s="54"/>
      <c r="H309" s="59"/>
    </row>
    <row r="310" s="55" customFormat="true" ht="11.25" hidden="true" customHeight="true" outlineLevel="0" collapsed="false">
      <c r="A310" s="60"/>
      <c r="B310" s="54"/>
      <c r="C310" s="54"/>
      <c r="D310" s="54"/>
      <c r="E310" s="54"/>
      <c r="F310" s="54"/>
      <c r="G310" s="54"/>
      <c r="H310" s="59"/>
    </row>
    <row r="311" s="55" customFormat="true" ht="22.5" hidden="true" customHeight="false" outlineLevel="0" collapsed="false">
      <c r="A311" s="84" t="s">
        <v>328</v>
      </c>
      <c r="B311" s="54" t="n">
        <f aca="false">+'[2]By Agency-SUM (C)'!B310</f>
        <v>0</v>
      </c>
      <c r="C311" s="54" t="n">
        <f aca="false">+'[2]By Agency-SUM (C)'!C310</f>
        <v>0</v>
      </c>
      <c r="D311" s="54" t="n">
        <f aca="false">+'[2]By Agency-SUM (C)'!D310</f>
        <v>0</v>
      </c>
      <c r="E311" s="54" t="n">
        <f aca="false">SUM(C311:D311)</f>
        <v>0</v>
      </c>
      <c r="F311" s="54" t="n">
        <f aca="false">B311-E311</f>
        <v>0</v>
      </c>
      <c r="G311" s="54" t="n">
        <f aca="false">B311-C311</f>
        <v>0</v>
      </c>
      <c r="H311" s="59" t="e">
        <f aca="false">E311/B311*100</f>
        <v>#DIV/0!</v>
      </c>
    </row>
    <row r="312" s="55" customFormat="true" ht="11.25" hidden="true" customHeight="true" outlineLevel="0" collapsed="false">
      <c r="A312" s="60"/>
      <c r="B312" s="54"/>
      <c r="C312" s="54"/>
      <c r="D312" s="54"/>
      <c r="E312" s="54"/>
      <c r="F312" s="54"/>
      <c r="G312" s="54"/>
      <c r="H312" s="59"/>
    </row>
    <row r="313" s="55" customFormat="true" ht="11.25" hidden="false" customHeight="true" outlineLevel="0" collapsed="false">
      <c r="A313" s="56" t="s">
        <v>329</v>
      </c>
      <c r="B313" s="85" t="n">
        <f aca="false">SUM(B291:B311)+B281+B283</f>
        <v>337483119</v>
      </c>
      <c r="C313" s="85" t="n">
        <f aca="false">SUM(C291:C311)+C281+C283</f>
        <v>330479160</v>
      </c>
      <c r="D313" s="85" t="n">
        <f aca="false">SUM(D291:D311)+D281+D283</f>
        <v>1436023</v>
      </c>
      <c r="E313" s="85" t="n">
        <f aca="false">SUM(E291:E311)+E281+E283</f>
        <v>331915183</v>
      </c>
      <c r="F313" s="85" t="n">
        <f aca="false">SUM(F291:F311)+F281+F283</f>
        <v>5567936</v>
      </c>
      <c r="G313" s="85" t="n">
        <f aca="false">SUM(G291:G311)+G281+G283</f>
        <v>7003959</v>
      </c>
      <c r="H313" s="59" t="n">
        <f aca="false">E313/B313*100</f>
        <v>98.3501586637879</v>
      </c>
    </row>
    <row r="314" s="55" customFormat="true" ht="11.25" hidden="false" customHeight="true" outlineLevel="0" collapsed="false">
      <c r="A314" s="60"/>
      <c r="B314" s="54"/>
      <c r="C314" s="54"/>
      <c r="D314" s="54"/>
      <c r="E314" s="54"/>
      <c r="F314" s="54"/>
      <c r="G314" s="54"/>
      <c r="H314" s="59"/>
    </row>
    <row r="315" s="55" customFormat="true" ht="11.25" hidden="true" customHeight="true" outlineLevel="0" collapsed="false">
      <c r="A315" s="77" t="s">
        <v>330</v>
      </c>
      <c r="B315" s="62" t="n">
        <f aca="false">+B313+B278</f>
        <v>1204868675</v>
      </c>
      <c r="C315" s="62" t="n">
        <f aca="false">+C313+C278</f>
        <v>1082846667</v>
      </c>
      <c r="D315" s="62" t="n">
        <f aca="false">+D313+D278</f>
        <v>18948182</v>
      </c>
      <c r="E315" s="62" t="n">
        <f aca="false">+E313+E278</f>
        <v>1101794849</v>
      </c>
      <c r="F315" s="62" t="n">
        <f aca="false">+F313+F278</f>
        <v>103073826</v>
      </c>
      <c r="G315" s="62" t="n">
        <f aca="false">+G313+G278</f>
        <v>122022008</v>
      </c>
      <c r="H315" s="86" t="n">
        <f aca="false">E315/B315*100</f>
        <v>91.4452231899879</v>
      </c>
    </row>
    <row r="316" s="55" customFormat="true" ht="11.25" hidden="true" customHeight="true" outlineLevel="0" collapsed="false">
      <c r="A316" s="60"/>
      <c r="B316" s="54"/>
      <c r="C316" s="54"/>
      <c r="D316" s="54"/>
      <c r="E316" s="54"/>
      <c r="F316" s="54"/>
      <c r="G316" s="54"/>
      <c r="H316" s="59"/>
    </row>
    <row r="317" s="55" customFormat="true" ht="11.25" hidden="true" customHeight="true" outlineLevel="0" collapsed="false">
      <c r="A317" s="77" t="s">
        <v>331</v>
      </c>
      <c r="B317" s="54"/>
      <c r="C317" s="54"/>
      <c r="D317" s="54"/>
      <c r="E317" s="54"/>
      <c r="F317" s="54"/>
      <c r="G317" s="54"/>
      <c r="H317" s="59"/>
    </row>
    <row r="318" s="55" customFormat="true" ht="11.25" hidden="true" customHeight="true" outlineLevel="0" collapsed="false">
      <c r="A318" s="77" t="s">
        <v>332</v>
      </c>
      <c r="B318" s="54"/>
      <c r="C318" s="54"/>
      <c r="D318" s="54"/>
      <c r="E318" s="54"/>
      <c r="F318" s="54"/>
      <c r="G318" s="54"/>
      <c r="H318" s="59"/>
    </row>
    <row r="319" s="55" customFormat="true" ht="11.25" hidden="true" customHeight="true" outlineLevel="0" collapsed="false">
      <c r="A319" s="60" t="s">
        <v>333</v>
      </c>
      <c r="B319" s="54" t="n">
        <f aca="false">+'[2]By Agency-SUM (C)'!B318</f>
        <v>0</v>
      </c>
      <c r="C319" s="54" t="n">
        <f aca="false">+'[2]By Agency-SUM (C)'!C318</f>
        <v>0</v>
      </c>
      <c r="D319" s="54" t="n">
        <f aca="false">+'[2]By Agency-SUM (C)'!D318</f>
        <v>0</v>
      </c>
      <c r="E319" s="54" t="n">
        <f aca="false">SUM(C319:D319)</f>
        <v>0</v>
      </c>
      <c r="F319" s="54" t="n">
        <f aca="false">B319-E319</f>
        <v>0</v>
      </c>
      <c r="G319" s="54" t="n">
        <f aca="false">B319-C319</f>
        <v>0</v>
      </c>
      <c r="H319" s="59" t="e">
        <f aca="false">E319/B319*100</f>
        <v>#DIV/0!</v>
      </c>
    </row>
    <row r="320" s="55" customFormat="true" ht="11.25" hidden="true" customHeight="true" outlineLevel="0" collapsed="false">
      <c r="A320" s="60" t="s">
        <v>334</v>
      </c>
      <c r="B320" s="54"/>
      <c r="C320" s="54"/>
      <c r="D320" s="54"/>
      <c r="E320" s="54" t="n">
        <f aca="false">SUM(C320:D320)</f>
        <v>0</v>
      </c>
      <c r="F320" s="54" t="n">
        <f aca="false">B320-E320</f>
        <v>0</v>
      </c>
      <c r="G320" s="54" t="n">
        <f aca="false">B320-C320</f>
        <v>0</v>
      </c>
      <c r="H320" s="59" t="e">
        <f aca="false">E320/B320*100</f>
        <v>#DIV/0!</v>
      </c>
    </row>
    <row r="321" s="55" customFormat="true" ht="11.25" hidden="true" customHeight="true" outlineLevel="0" collapsed="false">
      <c r="A321" s="60" t="s">
        <v>335</v>
      </c>
      <c r="B321" s="54" t="n">
        <f aca="false">+'[2]By Agency-SUM (C)'!B320</f>
        <v>0</v>
      </c>
      <c r="C321" s="54" t="n">
        <f aca="false">+'[2]By Agency-SUM (C)'!C320</f>
        <v>0</v>
      </c>
      <c r="D321" s="54" t="n">
        <f aca="false">+'[2]By Agency-SUM (C)'!D320</f>
        <v>0</v>
      </c>
      <c r="E321" s="54" t="n">
        <f aca="false">SUM(C321:D321)</f>
        <v>0</v>
      </c>
      <c r="F321" s="54" t="n">
        <f aca="false">B321-E321</f>
        <v>0</v>
      </c>
      <c r="G321" s="54" t="n">
        <f aca="false">B321-C321</f>
        <v>0</v>
      </c>
      <c r="H321" s="59" t="e">
        <f aca="false">E321/B321*100</f>
        <v>#DIV/0!</v>
      </c>
    </row>
    <row r="322" s="55" customFormat="true" ht="11.25" hidden="true" customHeight="true" outlineLevel="0" collapsed="false">
      <c r="A322" s="60" t="s">
        <v>336</v>
      </c>
      <c r="B322" s="54" t="n">
        <f aca="false">+'[2]By Agency-SUM (C)'!B321</f>
        <v>0</v>
      </c>
      <c r="C322" s="54" t="n">
        <f aca="false">+'[2]By Agency-SUM (C)'!C321</f>
        <v>0</v>
      </c>
      <c r="D322" s="54" t="n">
        <f aca="false">+'[2]By Agency-SUM (C)'!D321</f>
        <v>0</v>
      </c>
      <c r="E322" s="54" t="n">
        <f aca="false">SUM(C322:D322)</f>
        <v>0</v>
      </c>
      <c r="F322" s="54" t="n">
        <f aca="false">B322-E322</f>
        <v>0</v>
      </c>
      <c r="G322" s="54" t="n">
        <f aca="false">B322-C322</f>
        <v>0</v>
      </c>
      <c r="H322" s="59" t="e">
        <f aca="false">E322/B322*100</f>
        <v>#DIV/0!</v>
      </c>
    </row>
    <row r="323" s="55" customFormat="true" ht="11.25" hidden="true" customHeight="true" outlineLevel="0" collapsed="false">
      <c r="A323" s="60" t="s">
        <v>337</v>
      </c>
      <c r="B323" s="54" t="n">
        <f aca="false">+'[2]By Agency-SUM (C)'!B322</f>
        <v>0</v>
      </c>
      <c r="C323" s="54" t="n">
        <f aca="false">+'[2]By Agency-SUM (C)'!C322</f>
        <v>0</v>
      </c>
      <c r="D323" s="54" t="n">
        <f aca="false">+'[2]By Agency-SUM (C)'!D322</f>
        <v>0</v>
      </c>
      <c r="E323" s="54" t="n">
        <f aca="false">SUM(C323:D323)</f>
        <v>0</v>
      </c>
      <c r="F323" s="54" t="n">
        <f aca="false">B323-E323</f>
        <v>0</v>
      </c>
      <c r="G323" s="54" t="n">
        <f aca="false">B323-C323</f>
        <v>0</v>
      </c>
      <c r="H323" s="59" t="e">
        <f aca="false">E323/B323*100</f>
        <v>#DIV/0!</v>
      </c>
    </row>
    <row r="324" s="55" customFormat="true" ht="11.25" hidden="true" customHeight="true" outlineLevel="0" collapsed="false">
      <c r="A324" s="60" t="s">
        <v>338</v>
      </c>
      <c r="B324" s="54" t="n">
        <f aca="false">+'[2]By Agency-SUM (C)'!B323</f>
        <v>0</v>
      </c>
      <c r="C324" s="54" t="n">
        <f aca="false">+'[2]By Agency-SUM (C)'!C323</f>
        <v>0</v>
      </c>
      <c r="D324" s="54" t="n">
        <f aca="false">+'[2]By Agency-SUM (C)'!D323</f>
        <v>0</v>
      </c>
      <c r="E324" s="54" t="n">
        <f aca="false">SUM(C324:D324)</f>
        <v>0</v>
      </c>
      <c r="F324" s="54" t="n">
        <f aca="false">B324-E324</f>
        <v>0</v>
      </c>
      <c r="G324" s="54" t="n">
        <f aca="false">B324-C324</f>
        <v>0</v>
      </c>
      <c r="H324" s="59" t="e">
        <f aca="false">E324/B324*100</f>
        <v>#DIV/0!</v>
      </c>
    </row>
    <row r="325" s="55" customFormat="true" ht="11.25" hidden="true" customHeight="true" outlineLevel="0" collapsed="false">
      <c r="A325" s="60" t="s">
        <v>339</v>
      </c>
      <c r="B325" s="54" t="n">
        <f aca="false">+'[2]By Agency-SUM (C)'!B324</f>
        <v>0</v>
      </c>
      <c r="C325" s="54" t="n">
        <f aca="false">+'[2]By Agency-SUM (C)'!C324</f>
        <v>0</v>
      </c>
      <c r="D325" s="54" t="n">
        <f aca="false">+'[2]By Agency-SUM (C)'!D324</f>
        <v>0</v>
      </c>
      <c r="E325" s="54" t="n">
        <f aca="false">SUM(C325:D325)</f>
        <v>0</v>
      </c>
      <c r="F325" s="54" t="n">
        <f aca="false">B325-E325</f>
        <v>0</v>
      </c>
      <c r="G325" s="54" t="n">
        <f aca="false">B325-C325</f>
        <v>0</v>
      </c>
      <c r="H325" s="59" t="e">
        <f aca="false">E325/B325*100</f>
        <v>#DIV/0!</v>
      </c>
    </row>
    <row r="326" s="55" customFormat="true" ht="11.25" hidden="true" customHeight="true" outlineLevel="0" collapsed="false">
      <c r="A326" s="60" t="s">
        <v>340</v>
      </c>
      <c r="B326" s="54" t="n">
        <f aca="false">+'[2]By Agency-SUM (C)'!B325</f>
        <v>0</v>
      </c>
      <c r="C326" s="54" t="n">
        <f aca="false">+'[2]By Agency-SUM (C)'!C325</f>
        <v>0</v>
      </c>
      <c r="D326" s="54" t="n">
        <f aca="false">+'[2]By Agency-SUM (C)'!D325</f>
        <v>0</v>
      </c>
      <c r="E326" s="54" t="n">
        <f aca="false">SUM(C326:D326)</f>
        <v>0</v>
      </c>
      <c r="F326" s="54" t="n">
        <f aca="false">B326-E326</f>
        <v>0</v>
      </c>
      <c r="G326" s="54" t="n">
        <f aca="false">B326-C326</f>
        <v>0</v>
      </c>
      <c r="H326" s="59" t="e">
        <f aca="false">E326/B326*100</f>
        <v>#DIV/0!</v>
      </c>
    </row>
    <row r="327" s="55" customFormat="true" ht="11.25" hidden="true" customHeight="false" outlineLevel="0" collapsed="false">
      <c r="A327" s="60" t="s">
        <v>341</v>
      </c>
      <c r="B327" s="54" t="n">
        <f aca="false">+'[2]By Agency-SUM (C)'!B326</f>
        <v>0</v>
      </c>
      <c r="C327" s="54" t="n">
        <f aca="false">+'[2]By Agency-SUM (C)'!C326</f>
        <v>0</v>
      </c>
      <c r="D327" s="54" t="n">
        <f aca="false">+'[2]By Agency-SUM (C)'!D326</f>
        <v>0</v>
      </c>
      <c r="E327" s="62" t="n">
        <f aca="false">SUM(C327:D327)</f>
        <v>0</v>
      </c>
      <c r="F327" s="62" t="n">
        <f aca="false">B327-E327</f>
        <v>0</v>
      </c>
      <c r="G327" s="62" t="n">
        <f aca="false">B327-C327</f>
        <v>0</v>
      </c>
      <c r="H327" s="86" t="e">
        <f aca="false">E327/B327*100</f>
        <v>#DIV/0!</v>
      </c>
    </row>
    <row r="328" s="55" customFormat="true" ht="22.5" hidden="true" customHeight="false" outlineLevel="0" collapsed="false">
      <c r="A328" s="87" t="s">
        <v>342</v>
      </c>
      <c r="B328" s="62" t="n">
        <f aca="false">SUM(B319:B327)</f>
        <v>0</v>
      </c>
      <c r="C328" s="62" t="n">
        <f aca="false">SUM(C319:C327)</f>
        <v>0</v>
      </c>
      <c r="D328" s="62" t="n">
        <f aca="false">SUM(D319:D327)</f>
        <v>0</v>
      </c>
      <c r="E328" s="62" t="n">
        <f aca="false">SUM(E319:E327)</f>
        <v>0</v>
      </c>
      <c r="F328" s="62" t="n">
        <f aca="false">SUM(F319:F327)</f>
        <v>0</v>
      </c>
      <c r="G328" s="62" t="n">
        <f aca="false">SUM(G319:G327)</f>
        <v>0</v>
      </c>
      <c r="H328" s="86" t="e">
        <f aca="false">E328/B328*100</f>
        <v>#DIV/0!</v>
      </c>
    </row>
    <row r="329" s="55" customFormat="true" ht="11.25" hidden="true" customHeight="true" outlineLevel="0" collapsed="false">
      <c r="A329" s="60"/>
      <c r="B329" s="54"/>
      <c r="C329" s="54"/>
      <c r="D329" s="54"/>
      <c r="E329" s="54"/>
      <c r="F329" s="54"/>
      <c r="G329" s="54"/>
      <c r="H329" s="59"/>
    </row>
    <row r="330" s="91" customFormat="true" ht="16.5" hidden="false" customHeight="true" outlineLevel="0" collapsed="false">
      <c r="A330" s="88" t="s">
        <v>343</v>
      </c>
      <c r="B330" s="89" t="n">
        <f aca="false">+B328+B315</f>
        <v>1204868675</v>
      </c>
      <c r="C330" s="89" t="n">
        <f aca="false">+C328+C315</f>
        <v>1082846667</v>
      </c>
      <c r="D330" s="89" t="n">
        <f aca="false">+D328+D315</f>
        <v>18948182</v>
      </c>
      <c r="E330" s="89" t="n">
        <f aca="false">+E328+E315</f>
        <v>1101794849</v>
      </c>
      <c r="F330" s="89" t="n">
        <f aca="false">+F328+F315</f>
        <v>103073826</v>
      </c>
      <c r="G330" s="89" t="n">
        <f aca="false">+G328+G315</f>
        <v>122022008</v>
      </c>
      <c r="H330" s="90" t="n">
        <f aca="false">E330/B330*100</f>
        <v>91.4452231899879</v>
      </c>
    </row>
    <row r="331" customFormat="false" ht="12" hidden="false" customHeight="false" outlineLevel="0" collapsed="false"/>
    <row r="332" customFormat="false" ht="23.25" hidden="false" customHeight="true" outlineLevel="0" collapsed="false">
      <c r="A332" s="92" t="s">
        <v>344</v>
      </c>
      <c r="B332" s="92"/>
      <c r="C332" s="92"/>
      <c r="D332" s="92"/>
      <c r="E332" s="92"/>
      <c r="F332" s="92"/>
      <c r="G332" s="92"/>
      <c r="H332" s="92"/>
    </row>
    <row r="333" customFormat="false" ht="11.25" hidden="false" customHeight="false" outlineLevel="0" collapsed="false">
      <c r="A333" s="93" t="s">
        <v>345</v>
      </c>
    </row>
    <row r="334" customFormat="false" ht="23.25" hidden="false" customHeight="true" outlineLevel="0" collapsed="false">
      <c r="A334" s="92" t="s">
        <v>346</v>
      </c>
      <c r="B334" s="92"/>
      <c r="C334" s="92"/>
      <c r="D334" s="92"/>
      <c r="E334" s="92"/>
      <c r="F334" s="92"/>
      <c r="G334" s="92"/>
      <c r="H334" s="92"/>
    </row>
    <row r="335" customFormat="false" ht="11.25" hidden="false" customHeight="false" outlineLevel="0" collapsed="false">
      <c r="A335" s="93" t="s">
        <v>347</v>
      </c>
    </row>
    <row r="336" customFormat="false" ht="11.25" hidden="false" customHeight="false" outlineLevel="0" collapsed="false">
      <c r="A336" s="93" t="s">
        <v>348</v>
      </c>
    </row>
    <row r="337" customFormat="false" ht="11.25" hidden="false" customHeight="false" outlineLevel="0" collapsed="false">
      <c r="A337" s="93" t="s">
        <v>349</v>
      </c>
    </row>
    <row r="338" customFormat="false" ht="11.25" hidden="false" customHeight="false" outlineLevel="0" collapsed="false">
      <c r="A338" s="93" t="s">
        <v>350</v>
      </c>
    </row>
  </sheetData>
  <mergeCells count="8">
    <mergeCell ref="A5:A7"/>
    <mergeCell ref="B6:B7"/>
    <mergeCell ref="C6:E6"/>
    <mergeCell ref="F6:F7"/>
    <mergeCell ref="G6:G7"/>
    <mergeCell ref="H6:H7"/>
    <mergeCell ref="A332:H332"/>
    <mergeCell ref="A334:H334"/>
  </mergeCells>
  <printOptions headings="false" gridLines="false" gridLinesSet="true" horizontalCentered="true" verticalCentered="false"/>
  <pageMargins left="0.4" right="0.4" top="0.3" bottom="0.2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6" man="true" max="16383" min="0"/>
    <brk id="2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1.56"/>
    <col collapsed="false" customWidth="true" hidden="false" outlineLevel="0" max="9" min="3" style="0" width="9.99"/>
    <col collapsed="false" customWidth="true" hidden="false" outlineLevel="0" max="10" min="10" style="0" width="15.56"/>
    <col collapsed="false" customWidth="true" hidden="false" outlineLevel="0" max="12" min="12" style="0" width="9.41"/>
    <col collapsed="false" customWidth="true" hidden="false" outlineLevel="0" max="13" min="13" style="0" width="10.28"/>
    <col collapsed="false" customWidth="true" hidden="false" outlineLevel="0" max="19" min="16" style="0" width="10.99"/>
  </cols>
  <sheetData>
    <row r="1" customFormat="false" ht="12.75" hidden="false" customHeight="false" outlineLevel="0" collapsed="false">
      <c r="A1" s="0" t="s">
        <v>351</v>
      </c>
    </row>
    <row r="2" customFormat="false" ht="12.75" hidden="false" customHeight="false" outlineLevel="0" collapsed="false">
      <c r="A2" s="0" t="s">
        <v>352</v>
      </c>
    </row>
    <row r="3" customFormat="false" ht="12.75" hidden="false" customHeight="false" outlineLevel="0" collapsed="false">
      <c r="A3" s="0" t="s">
        <v>353</v>
      </c>
      <c r="L3" s="0" t="s">
        <v>354</v>
      </c>
    </row>
    <row r="4" customFormat="false" ht="12.75" hidden="false" customHeight="false" outlineLevel="0" collapsed="false">
      <c r="B4" s="94" t="s">
        <v>355</v>
      </c>
      <c r="C4" s="94" t="s">
        <v>356</v>
      </c>
      <c r="D4" s="94" t="s">
        <v>357</v>
      </c>
      <c r="E4" s="94" t="s">
        <v>358</v>
      </c>
      <c r="F4" s="94" t="s">
        <v>359</v>
      </c>
      <c r="G4" s="94" t="s">
        <v>360</v>
      </c>
      <c r="H4" s="94" t="s">
        <v>361</v>
      </c>
      <c r="I4" s="94" t="s">
        <v>362</v>
      </c>
      <c r="J4" s="94" t="s">
        <v>363</v>
      </c>
      <c r="L4" s="94" t="s">
        <v>355</v>
      </c>
      <c r="M4" s="94" t="s">
        <v>356</v>
      </c>
      <c r="N4" s="94" t="s">
        <v>357</v>
      </c>
      <c r="O4" s="94" t="s">
        <v>358</v>
      </c>
      <c r="P4" s="94" t="s">
        <v>359</v>
      </c>
      <c r="Q4" s="94" t="s">
        <v>360</v>
      </c>
      <c r="R4" s="94" t="s">
        <v>361</v>
      </c>
      <c r="S4" s="94" t="s">
        <v>362</v>
      </c>
    </row>
    <row r="5" customFormat="false" ht="12.75" hidden="false" customHeight="false" outlineLevel="0" collapsed="false">
      <c r="A5" s="0" t="s">
        <v>364</v>
      </c>
      <c r="B5" s="95" t="n">
        <v>120084.249</v>
      </c>
      <c r="C5" s="95" t="n">
        <v>117974.673</v>
      </c>
      <c r="D5" s="95" t="n">
        <v>134770.336</v>
      </c>
      <c r="E5" s="95" t="n">
        <v>163258.336</v>
      </c>
      <c r="F5" s="95" t="n">
        <v>164957.741</v>
      </c>
      <c r="G5" s="95" t="n">
        <v>194750.492</v>
      </c>
      <c r="H5" s="95" t="n">
        <v>168809.021</v>
      </c>
      <c r="I5" s="95" t="n">
        <v>140263.827</v>
      </c>
      <c r="J5" s="95" t="n">
        <f aca="false">SUM(B5:I5)</f>
        <v>1204868.675</v>
      </c>
      <c r="K5" s="95"/>
      <c r="L5" s="95" t="n">
        <f aca="false">B5</f>
        <v>120084.249</v>
      </c>
      <c r="M5" s="95" t="n">
        <f aca="false">+L5+C5</f>
        <v>238058.922</v>
      </c>
      <c r="N5" s="95" t="n">
        <f aca="false">+M5+D5</f>
        <v>372829.258</v>
      </c>
      <c r="O5" s="95" t="n">
        <f aca="false">+N5+E5</f>
        <v>536087.594</v>
      </c>
      <c r="P5" s="95" t="n">
        <f aca="false">+O5+F5</f>
        <v>701045.335</v>
      </c>
      <c r="Q5" s="95" t="n">
        <f aca="false">+P5+G5</f>
        <v>895795.827</v>
      </c>
      <c r="R5" s="95" t="n">
        <f aca="false">+Q5+H5</f>
        <v>1064604.848</v>
      </c>
      <c r="S5" s="95" t="n">
        <f aca="false">+R5+I5</f>
        <v>1204868.675</v>
      </c>
    </row>
    <row r="6" customFormat="false" ht="12.75" hidden="false" customHeight="false" outlineLevel="0" collapsed="false">
      <c r="A6" s="0" t="s">
        <v>365</v>
      </c>
      <c r="B6" s="95" t="n">
        <v>92682.652</v>
      </c>
      <c r="C6" s="95" t="n">
        <v>99324.568</v>
      </c>
      <c r="D6" s="95" t="n">
        <v>154436.571</v>
      </c>
      <c r="E6" s="95" t="n">
        <v>118583.421</v>
      </c>
      <c r="F6" s="95" t="n">
        <v>152587.19</v>
      </c>
      <c r="G6" s="95" t="n">
        <v>226311.722</v>
      </c>
      <c r="H6" s="95" t="n">
        <v>124197.328</v>
      </c>
      <c r="I6" s="95" t="n">
        <v>133671.397</v>
      </c>
      <c r="J6" s="95" t="n">
        <f aca="false">SUM(B6:I6)</f>
        <v>1101794.849</v>
      </c>
      <c r="K6" s="95"/>
      <c r="L6" s="95" t="n">
        <f aca="false">B6</f>
        <v>92682.652</v>
      </c>
      <c r="M6" s="95" t="n">
        <f aca="false">+L6+C6</f>
        <v>192007.22</v>
      </c>
      <c r="N6" s="95" t="n">
        <f aca="false">+M6+D6</f>
        <v>346443.791</v>
      </c>
      <c r="O6" s="95" t="n">
        <f aca="false">+N6+E6</f>
        <v>465027.212</v>
      </c>
      <c r="P6" s="95" t="n">
        <f aca="false">+O6+F6</f>
        <v>617614.402</v>
      </c>
      <c r="Q6" s="95" t="n">
        <f aca="false">+P6+G6</f>
        <v>843926.124</v>
      </c>
      <c r="R6" s="95" t="n">
        <f aca="false">+Q6+H6</f>
        <v>968123.452</v>
      </c>
      <c r="S6" s="95" t="n">
        <f aca="false">+R6+I6</f>
        <v>1101794.849</v>
      </c>
    </row>
    <row r="7" customFormat="false" ht="12.75" hidden="false" customHeight="false" outlineLevel="0" collapsed="false">
      <c r="A7" s="0" t="s">
        <v>366</v>
      </c>
      <c r="B7" s="96" t="n">
        <f aca="false">+B6/B5*100</f>
        <v>77.1813562326563</v>
      </c>
      <c r="C7" s="96" t="n">
        <f aca="false">+C6/C5*100</f>
        <v>84.1914331900712</v>
      </c>
      <c r="D7" s="96" t="n">
        <f aca="false">+D6/D5*100</f>
        <v>114.592406299262</v>
      </c>
      <c r="E7" s="96" t="n">
        <f aca="false">+E6/E5*100</f>
        <v>72.6354463149741</v>
      </c>
      <c r="F7" s="96" t="n">
        <f aca="false">+F6/F5*100</f>
        <v>92.5007756986682</v>
      </c>
      <c r="G7" s="96" t="n">
        <f aca="false">+G6/G5*100</f>
        <v>116.205982165118</v>
      </c>
      <c r="H7" s="96" t="n">
        <f aca="false">+H6/H5*100</f>
        <v>73.5726842465368</v>
      </c>
      <c r="I7" s="96" t="n">
        <f aca="false">+I6/I5*100</f>
        <v>95.2999785183389</v>
      </c>
      <c r="J7" s="96" t="n">
        <f aca="false">+J6/J5*100</f>
        <v>91.4452231899879</v>
      </c>
      <c r="K7" s="97"/>
      <c r="L7" s="97"/>
      <c r="M7" s="97"/>
      <c r="N7" s="97"/>
      <c r="O7" s="97"/>
      <c r="P7" s="97"/>
      <c r="Q7" s="97"/>
      <c r="R7" s="97"/>
      <c r="S7" s="97"/>
    </row>
    <row r="8" customFormat="false" ht="12.75" hidden="false" customHeight="false" outlineLevel="0" collapsed="false">
      <c r="A8" s="0" t="s">
        <v>367</v>
      </c>
      <c r="B8" s="96" t="n">
        <f aca="false">L8</f>
        <v>77.1813562326563</v>
      </c>
      <c r="C8" s="96" t="n">
        <f aca="false">M8</f>
        <v>80.6553345646083</v>
      </c>
      <c r="D8" s="96" t="n">
        <f aca="false">N8</f>
        <v>92.922908695111</v>
      </c>
      <c r="E8" s="96" t="n">
        <f aca="false">O8</f>
        <v>86.7446322587349</v>
      </c>
      <c r="F8" s="96" t="n">
        <f aca="false">P8</f>
        <v>88.0990673734388</v>
      </c>
      <c r="G8" s="96" t="n">
        <f aca="false">Q8</f>
        <v>94.2096511909739</v>
      </c>
      <c r="H8" s="96" t="n">
        <f aca="false">R8</f>
        <v>90.9373514331394</v>
      </c>
      <c r="I8" s="96" t="n">
        <f aca="false">S8</f>
        <v>91.4452231899879</v>
      </c>
      <c r="J8" s="96"/>
      <c r="K8" s="97"/>
      <c r="L8" s="97" t="n">
        <f aca="false">+L6/L5*100</f>
        <v>77.1813562326563</v>
      </c>
      <c r="M8" s="97" t="n">
        <f aca="false">+M6/M5*100</f>
        <v>80.6553345646083</v>
      </c>
      <c r="N8" s="97" t="n">
        <f aca="false">+N6/N5*100</f>
        <v>92.922908695111</v>
      </c>
      <c r="O8" s="97" t="n">
        <f aca="false">+O6/O5*100</f>
        <v>86.7446322587349</v>
      </c>
      <c r="P8" s="97" t="n">
        <f aca="false">+P6/P5*100</f>
        <v>88.0990673734388</v>
      </c>
      <c r="Q8" s="97" t="n">
        <f aca="false">+Q6/Q5*100</f>
        <v>94.2096511909739</v>
      </c>
      <c r="R8" s="97" t="n">
        <f aca="false">+R6/R5*100</f>
        <v>90.9373514331394</v>
      </c>
      <c r="S8" s="97" t="n">
        <f aca="false">+S6/S5*100</f>
        <v>91.4452231899879</v>
      </c>
    </row>
    <row r="20" customFormat="false" ht="12.75" hidden="false" customHeight="false" outlineLevel="0" collapsed="false">
      <c r="O20" s="95"/>
    </row>
  </sheetData>
  <printOptions headings="false" gridLines="false" gridLinesSet="true" horizontalCentered="true" verticalCentered="false"/>
  <pageMargins left="0.25" right="0.25" top="1" bottom="0.4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8T02:22:11Z</dcterms:created>
  <dc:creator>mdcruz</dc:creator>
  <dc:description/>
  <dc:language>en-US</dc:language>
  <cp:lastModifiedBy>kdumpa</cp:lastModifiedBy>
  <cp:lastPrinted>2015-09-10T07:25:03Z</cp:lastPrinted>
  <dcterms:modified xsi:type="dcterms:W3CDTF">2015-09-10T07:29:57Z</dcterms:modified>
  <cp:revision>0</cp:revision>
  <dc:subject/>
  <dc:title/>
</cp:coreProperties>
</file>